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3"/>
  </bookViews>
  <sheets>
    <sheet name="charactor_intro" sheetId="1" state="visible" r:id="rId2"/>
    <sheet name="renewal_points" sheetId="2" state="visible" r:id="rId3"/>
    <sheet name="number_voice" sheetId="3" state="visible" r:id="rId4"/>
    <sheet name="sonic_scenario" sheetId="4" state="visible" r:id="rId5"/>
    <sheet name="shadow_scenario" sheetId="5" state="visible" r:id="rId6"/>
    <sheet name="silver_scenario" sheetId="6" state="visible" r:id="rId7"/>
    <sheet name="last_scenario" sheetId="7" state="visible" r:id="rId8"/>
  </sheets>
  <definedNames>
    <definedName function="false" hidden="false" localSheetId="0" name="_xlnm.Print_Area" vbProcedure="false">charactor_intro!$A$3:$H$85</definedName>
    <definedName function="false" hidden="false" localSheetId="6" name="_xlnm.Print_Area" vbProcedure="false">last_scenario!$A$1:$O$142</definedName>
    <definedName function="false" hidden="false" localSheetId="2" name="_xlnm.Print_Area" vbProcedure="false">number_voice!$A$1:$O$30</definedName>
    <definedName function="false" hidden="false" localSheetId="1" name="_xlnm.Print_Area" vbProcedure="false">renewal_points!$A$1:$D$71</definedName>
    <definedName function="false" hidden="false" localSheetId="4" name="_xlnm.Print_Area" vbProcedure="false">shadow_scenario!$A$1:$O$439</definedName>
    <definedName function="false" hidden="false" localSheetId="5" name="_xlnm.Print_Area" vbProcedure="false">silver_scenario!$A$1:$O$448</definedName>
    <definedName function="false" hidden="false" localSheetId="3" name="_xlnm.Print_Area" vbProcedure="false">sonic_scenario!$A$1:$O$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3" uniqueCount="5507">
  <si>
    <r>
      <rPr>
        <b val="true"/>
        <sz val="11"/>
        <rFont val="ＭＳ Ｐゴシック"/>
        <family val="3"/>
        <charset val="128"/>
      </rPr>
      <t xml:space="preserve">SONIC:</t>
    </r>
    <r>
      <rPr>
        <b val="true"/>
        <sz val="11"/>
        <rFont val="Noto Sans"/>
        <family val="2"/>
      </rPr>
      <t xml:space="preserve">　</t>
    </r>
    <r>
      <rPr>
        <b val="true"/>
        <sz val="11"/>
        <rFont val="ＭＳ Ｐゴシック"/>
        <family val="3"/>
        <charset val="128"/>
      </rPr>
      <t xml:space="preserve">Character&amp;ScenarioDialog</t>
    </r>
    <r>
      <rPr>
        <b val="true"/>
        <sz val="11"/>
        <rFont val="Noto Sans"/>
        <family val="2"/>
      </rPr>
      <t xml:space="preserve">　</t>
    </r>
    <r>
      <rPr>
        <b val="true"/>
        <sz val="11"/>
        <rFont val="ＭＳ Ｐゴシック"/>
        <family val="3"/>
        <charset val="128"/>
      </rPr>
      <t xml:space="preserve">2002/02/02</t>
    </r>
  </si>
  <si>
    <t xml:space="preserve">ソニックキャラ</t>
  </si>
  <si>
    <r>
      <rPr>
        <sz val="11"/>
        <rFont val="Noto Sans"/>
        <family val="2"/>
      </rPr>
      <t xml:space="preserve">（</t>
    </r>
    <r>
      <rPr>
        <sz val="11"/>
        <rFont val="ＭＳ Ｐゴシック"/>
        <family val="3"/>
        <charset val="128"/>
      </rPr>
      <t xml:space="preserve">JP</t>
    </r>
    <r>
      <rPr>
        <sz val="11"/>
        <rFont val="Noto Sans"/>
        <family val="2"/>
      </rPr>
      <t xml:space="preserve">）</t>
    </r>
  </si>
  <si>
    <r>
      <rPr>
        <sz val="11"/>
        <rFont val="ＭＳ Ｐゴシック"/>
        <family val="3"/>
        <charset val="128"/>
      </rPr>
      <t xml:space="preserve">Sonic Character</t>
    </r>
    <r>
      <rPr>
        <sz val="11"/>
        <rFont val="Noto Sans"/>
        <family val="2"/>
      </rPr>
      <t xml:space="preserve">　　（</t>
    </r>
    <r>
      <rPr>
        <sz val="11"/>
        <rFont val="ＭＳ Ｐゴシック"/>
        <family val="3"/>
        <charset val="128"/>
      </rPr>
      <t xml:space="preserve">English</t>
    </r>
    <r>
      <rPr>
        <sz val="11"/>
        <rFont val="Noto Sans"/>
        <family val="2"/>
      </rPr>
      <t xml:space="preserve">）</t>
    </r>
  </si>
  <si>
    <t xml:space="preserve">ソニック編</t>
  </si>
  <si>
    <t xml:space="preserve">AGE</t>
  </si>
  <si>
    <t xml:space="preserve">ID</t>
  </si>
  <si>
    <r>
      <rPr>
        <sz val="11"/>
        <rFont val="ＭＳ Ｐゴシック"/>
        <family val="3"/>
        <charset val="128"/>
      </rPr>
      <t xml:space="preserve">■SONIC</t>
    </r>
    <r>
      <rPr>
        <sz val="11"/>
        <rFont val="Noto Sans"/>
        <family val="2"/>
      </rPr>
      <t xml:space="preserve">　</t>
    </r>
    <r>
      <rPr>
        <sz val="11"/>
        <rFont val="ＭＳ Ｐゴシック"/>
        <family val="3"/>
        <charset val="128"/>
      </rPr>
      <t xml:space="preserve">THE</t>
    </r>
    <r>
      <rPr>
        <sz val="11"/>
        <rFont val="Noto Sans"/>
        <family val="2"/>
      </rPr>
      <t xml:space="preserve">　</t>
    </r>
    <r>
      <rPr>
        <sz val="11"/>
        <rFont val="ＭＳ Ｐゴシック"/>
        <family val="3"/>
        <charset val="128"/>
      </rPr>
      <t xml:space="preserve">HEDGEHOG</t>
    </r>
    <r>
      <rPr>
        <sz val="11"/>
        <rFont val="Noto Sans"/>
        <family val="2"/>
      </rPr>
      <t xml:space="preserve">　（ソニック・ザ・ヘッジホッグ）■</t>
    </r>
  </si>
  <si>
    <r>
      <rPr>
        <sz val="11"/>
        <rFont val="ＭＳ Ｐゴシック"/>
        <family val="3"/>
        <charset val="128"/>
      </rPr>
      <t xml:space="preserve">■SONIC</t>
    </r>
    <r>
      <rPr>
        <sz val="11"/>
        <rFont val="Noto Sans"/>
        <family val="2"/>
      </rPr>
      <t xml:space="preserve">　</t>
    </r>
    <r>
      <rPr>
        <sz val="11"/>
        <rFont val="ＭＳ Ｐゴシック"/>
        <family val="3"/>
        <charset val="128"/>
      </rPr>
      <t xml:space="preserve">THE</t>
    </r>
    <r>
      <rPr>
        <sz val="11"/>
        <rFont val="Noto Sans"/>
        <family val="2"/>
      </rPr>
      <t xml:space="preserve">　</t>
    </r>
    <r>
      <rPr>
        <sz val="11"/>
        <rFont val="ＭＳ Ｐゴシック"/>
        <family val="3"/>
        <charset val="128"/>
      </rPr>
      <t xml:space="preserve">HEDGEHOG■</t>
    </r>
  </si>
  <si>
    <t xml:space="preserve">走ることなら誰にも負けない、世界最速にして超音速のハリネズミ。
決して、ひとところにとどまることのない「風」のような男。過去に何度かエッグマンと対峙し、世界を救うほどの活躍をしているが、彼にとってそれはちょっとした寄り道のようなイベントでしかない。退屈がキライで人生は事件と冒険の連続だと考えている。
周りのルールや常識よりも、自分のルールにしたがって生きている。約束は守る。裏切らない。自分が正しいと思ったことには素直に従う。腹が減れば食い、眠たくなったら眠る。走りたいときに走り、止まりたいところでとまる。
普段は単なるお調子者でどんなピンチの時にも飄々としているが、ココ一番のときには別人を思わせるほどの激しさと鋭さで、見るものを驚かせる。</t>
  </si>
  <si>
    <r>
      <rPr>
        <sz val="11"/>
        <rFont val="ＭＳ Ｐゴシック"/>
        <family val="3"/>
        <charset val="128"/>
      </rPr>
      <t xml:space="preserve">15</t>
    </r>
    <r>
      <rPr>
        <sz val="11"/>
        <rFont val="Noto Sans"/>
        <family val="2"/>
      </rPr>
      <t xml:space="preserve">歳</t>
    </r>
  </si>
  <si>
    <t xml:space="preserve">SN</t>
  </si>
  <si>
    <t xml:space="preserve">This hedgehog is the fastest thing in the world on two legs.  Like the wind, he can never really stay in one place.  In the past, he has faced and defeated Dr. Eggman and saved the world numerous times, but to Sonic, such things are just minor distractions, par for the course.  He's always on the lookout for the next great adventure, and he does whatever he can to keep from being bored.
He's the kind of guy who lives by his own rules, without worrying about what others think of him.  He keeps his promises, he's always loyal, and he always follows through with what he thinks is right.  If he's hungry, he'll eat; if he's tired, he'll take a nap; if he feels like running, off he goes, and he only stops when he decides to.
On the surface, he may seem like just another careless free spirit, but when it comes down to the wire, he is certainly more than what he seems.</t>
  </si>
  <si>
    <t xml:space="preserve">15</t>
  </si>
  <si>
    <r>
      <rPr>
        <sz val="11"/>
        <rFont val="ＭＳ Ｐゴシック"/>
        <family val="3"/>
        <charset val="128"/>
      </rPr>
      <t xml:space="preserve">■MILES</t>
    </r>
    <r>
      <rPr>
        <sz val="11"/>
        <rFont val="Noto Sans"/>
        <family val="2"/>
      </rPr>
      <t xml:space="preserve">　“</t>
    </r>
    <r>
      <rPr>
        <sz val="11"/>
        <rFont val="ＭＳ Ｐゴシック"/>
        <family val="3"/>
        <charset val="128"/>
      </rPr>
      <t xml:space="preserve">TAILS”</t>
    </r>
    <r>
      <rPr>
        <sz val="11"/>
        <rFont val="Noto Sans"/>
        <family val="2"/>
      </rPr>
      <t xml:space="preserve">　</t>
    </r>
    <r>
      <rPr>
        <sz val="11"/>
        <rFont val="ＭＳ Ｐゴシック"/>
        <family val="3"/>
        <charset val="128"/>
      </rPr>
      <t xml:space="preserve">PROWER</t>
    </r>
    <r>
      <rPr>
        <sz val="11"/>
        <rFont val="Noto Sans"/>
        <family val="2"/>
      </rPr>
      <t xml:space="preserve">　（マイルス・テイルス・パウアー）■</t>
    </r>
  </si>
  <si>
    <r>
      <rPr>
        <sz val="11"/>
        <rFont val="ＭＳ Ｐゴシック"/>
        <family val="3"/>
        <charset val="128"/>
      </rPr>
      <t xml:space="preserve">■MILES</t>
    </r>
    <r>
      <rPr>
        <sz val="11"/>
        <rFont val="Noto Sans"/>
        <family val="2"/>
      </rPr>
      <t xml:space="preserve">　“</t>
    </r>
    <r>
      <rPr>
        <sz val="11"/>
        <rFont val="ＭＳ Ｐゴシック"/>
        <family val="3"/>
        <charset val="128"/>
      </rPr>
      <t xml:space="preserve">TAILS”</t>
    </r>
    <r>
      <rPr>
        <sz val="11"/>
        <rFont val="Noto Sans"/>
        <family val="2"/>
      </rPr>
      <t xml:space="preserve">　</t>
    </r>
    <r>
      <rPr>
        <sz val="11"/>
        <rFont val="ＭＳ Ｐゴシック"/>
        <family val="3"/>
        <charset val="128"/>
      </rPr>
      <t xml:space="preserve">PROWER</t>
    </r>
    <r>
      <rPr>
        <sz val="11"/>
        <rFont val="Noto Sans"/>
        <family val="2"/>
      </rPr>
      <t xml:space="preserve">　■</t>
    </r>
  </si>
  <si>
    <t xml:space="preserve">尻尾２本の子狐。エッグマンとタメを張るほどのメカマニア。その腕もエッグマンに引けを取らないほど高いが、テイルス自身は自分のその能力のすばらしさには気づいていない。ソニックにとってはかわいい弟のような存在だが、テイルス自身はいつかソニックに頼られるような存在になりたいと願っている。２本の尻尾を回転させることで空を飛べる。メカマニアとしての才能を如何なく発揮してソニックの活躍をサポートする。</t>
  </si>
  <si>
    <r>
      <rPr>
        <sz val="11"/>
        <rFont val="ＭＳ Ｐゴシック"/>
        <family val="3"/>
        <charset val="128"/>
      </rPr>
      <t xml:space="preserve">8</t>
    </r>
    <r>
      <rPr>
        <sz val="11"/>
        <rFont val="Noto Sans"/>
        <family val="2"/>
      </rPr>
      <t xml:space="preserve">歳</t>
    </r>
  </si>
  <si>
    <t xml:space="preserve">TL</t>
  </si>
  <si>
    <t xml:space="preserve">This two-tailed fox has a love for machinery to rival that of even Dr. Eggman himself.  His skills may not be quite up to Eggman's level, but Tails doesn't give himself quite enough credit for just how good he really is.  Sonic thinks of Tails as something of a younger brother, but Tails hopes one day to be a real partner that Sonic can count on.  He can fly by spinning his pair of trademark tails around, and his knack for machines has bailed Sonic out of more than one tight spot.</t>
  </si>
  <si>
    <t xml:space="preserve">8</t>
  </si>
  <si>
    <r>
      <rPr>
        <sz val="11"/>
        <rFont val="ＭＳ Ｐゴシック"/>
        <family val="3"/>
        <charset val="128"/>
      </rPr>
      <t xml:space="preserve">■KNUCKLES</t>
    </r>
    <r>
      <rPr>
        <sz val="11"/>
        <rFont val="Noto Sans"/>
        <family val="2"/>
      </rPr>
      <t xml:space="preserve">　</t>
    </r>
    <r>
      <rPr>
        <sz val="11"/>
        <rFont val="ＭＳ Ｐゴシック"/>
        <family val="3"/>
        <charset val="128"/>
      </rPr>
      <t xml:space="preserve">THE</t>
    </r>
    <r>
      <rPr>
        <sz val="11"/>
        <rFont val="Noto Sans"/>
        <family val="2"/>
      </rPr>
      <t xml:space="preserve">　</t>
    </r>
    <r>
      <rPr>
        <sz val="11"/>
        <rFont val="ＭＳ Ｐゴシック"/>
        <family val="3"/>
        <charset val="128"/>
      </rPr>
      <t xml:space="preserve">ECHIDNA</t>
    </r>
    <r>
      <rPr>
        <sz val="11"/>
        <rFont val="Noto Sans"/>
        <family val="2"/>
      </rPr>
      <t xml:space="preserve">　（ナックルズ・ザ・エキドナ）■</t>
    </r>
  </si>
  <si>
    <r>
      <rPr>
        <sz val="11"/>
        <rFont val="ＭＳ Ｐゴシック"/>
        <family val="3"/>
        <charset val="128"/>
      </rPr>
      <t xml:space="preserve">■KNUCKLES</t>
    </r>
    <r>
      <rPr>
        <sz val="11"/>
        <rFont val="Noto Sans"/>
        <family val="2"/>
      </rPr>
      <t xml:space="preserve">　</t>
    </r>
    <r>
      <rPr>
        <sz val="11"/>
        <rFont val="ＭＳ Ｐゴシック"/>
        <family val="3"/>
        <charset val="128"/>
      </rPr>
      <t xml:space="preserve">THE</t>
    </r>
    <r>
      <rPr>
        <sz val="11"/>
        <rFont val="Noto Sans"/>
        <family val="2"/>
      </rPr>
      <t xml:space="preserve">　</t>
    </r>
    <r>
      <rPr>
        <sz val="11"/>
        <rFont val="ＭＳ Ｐゴシック"/>
        <family val="3"/>
        <charset val="128"/>
      </rPr>
      <t xml:space="preserve">ECHIDNA</t>
    </r>
    <r>
      <rPr>
        <sz val="11"/>
        <rFont val="Noto Sans"/>
        <family val="2"/>
      </rPr>
      <t xml:space="preserve">　■</t>
    </r>
  </si>
  <si>
    <t xml:space="preserve">エンジェルアイランドで生まれたときから一人、理由も知らずマスターエメラルドと呼ばれる巨大な宝石を守って暮らしている。ソニックが「風」ならば、彼は一つところにとどまるべく定められた「山」。ワイルド＆タフ。頑固で融通の効かない性格。ソニックをライバル視している節があるが、それは彼の自由な生き方への憧憬を含んでいるためかもしれない。トレジャーハンターとしても有名でマーシャルアーツの使い手。　マスターエメラルドを守りつづけることはエキドナ族としての彼の宿命である。
短絡思考でお人よしのためエッグマンによくだまされる。
現在ではマスターエメラルドをコントロールできる唯一の存在である。</t>
  </si>
  <si>
    <r>
      <rPr>
        <sz val="11"/>
        <rFont val="ＭＳ Ｐゴシック"/>
        <family val="3"/>
        <charset val="128"/>
      </rPr>
      <t xml:space="preserve">16</t>
    </r>
    <r>
      <rPr>
        <sz val="11"/>
        <rFont val="Noto Sans"/>
        <family val="2"/>
      </rPr>
      <t xml:space="preserve">歳</t>
    </r>
  </si>
  <si>
    <t xml:space="preserve">KN</t>
  </si>
  <si>
    <t xml:space="preserve">Having lived his whole life in solitude on Angel Island, Knuckles' existence is spent guarding the Master Emerald, never having the freedom to do anything else.  If Sonic's life is like the wind, then Knuckles can be said to be the mountain, ever fixed in place.  He's a wild, tough, and all-around stubborn kind of guy.  In some senses, he is a rival to Sonic, perhaps due to Knuckles' longing to have a life of freedom like the hedgehog's.  Also, he has renown as a treasure hunter and is skilled in the ways of martial arts.  His destiny as a member of the Echidna tribe is to keep constant watch over the Master Emerald.
His shortsightedness has led to his being duped and manipulated by Eggman.He is currently the only person with the ability to control the Master Emerald.</t>
  </si>
  <si>
    <t xml:space="preserve">16</t>
  </si>
  <si>
    <t xml:space="preserve">シャドウ編</t>
  </si>
  <si>
    <r>
      <rPr>
        <sz val="11"/>
        <rFont val="ＭＳ Ｐゴシック"/>
        <family val="3"/>
        <charset val="128"/>
      </rPr>
      <t xml:space="preserve">■SHADOW</t>
    </r>
    <r>
      <rPr>
        <sz val="11"/>
        <rFont val="Noto Sans"/>
        <family val="2"/>
      </rPr>
      <t xml:space="preserve">　</t>
    </r>
    <r>
      <rPr>
        <sz val="11"/>
        <rFont val="ＭＳ Ｐゴシック"/>
        <family val="3"/>
        <charset val="128"/>
      </rPr>
      <t xml:space="preserve">THE</t>
    </r>
    <r>
      <rPr>
        <sz val="11"/>
        <rFont val="Noto Sans"/>
        <family val="2"/>
      </rPr>
      <t xml:space="preserve">　</t>
    </r>
    <r>
      <rPr>
        <sz val="11"/>
        <rFont val="ＭＳ Ｐゴシック"/>
        <family val="3"/>
        <charset val="128"/>
      </rPr>
      <t xml:space="preserve">HEDGEHOG</t>
    </r>
    <r>
      <rPr>
        <sz val="11"/>
        <rFont val="Noto Sans"/>
        <family val="2"/>
      </rPr>
      <t xml:space="preserve">　（シャドウ・ザ・ヘッジホッグ）■</t>
    </r>
  </si>
  <si>
    <r>
      <rPr>
        <sz val="11"/>
        <rFont val="ＭＳ Ｐゴシック"/>
        <family val="3"/>
        <charset val="128"/>
      </rPr>
      <t xml:space="preserve">■SHADOW</t>
    </r>
    <r>
      <rPr>
        <sz val="11"/>
        <rFont val="Noto Sans"/>
        <family val="2"/>
      </rPr>
      <t xml:space="preserve">　</t>
    </r>
    <r>
      <rPr>
        <sz val="11"/>
        <rFont val="ＭＳ Ｐゴシック"/>
        <family val="3"/>
        <charset val="128"/>
      </rPr>
      <t xml:space="preserve">THE</t>
    </r>
    <r>
      <rPr>
        <sz val="11"/>
        <rFont val="Noto Sans"/>
        <family val="2"/>
      </rPr>
      <t xml:space="preserve">　</t>
    </r>
    <r>
      <rPr>
        <sz val="11"/>
        <rFont val="ＭＳ Ｐゴシック"/>
        <family val="3"/>
        <charset val="128"/>
      </rPr>
      <t xml:space="preserve">HEDGEHOG</t>
    </r>
    <r>
      <rPr>
        <sz val="11"/>
        <rFont val="Noto Sans"/>
        <family val="2"/>
      </rPr>
      <t xml:space="preserve">　■</t>
    </r>
  </si>
  <si>
    <t xml:space="preserve">ソニックとうりふたつの似姿を持ち、ソニックに勝るとも劣らぬスピードの黒きハリネズミ。
　世紀の天才科学者プロフェッサージェラルドによって生みだされた究極の生命体で、不老不死の肉体とカオスエメラルド使って時空を歪める特殊な能力『カオス・コントロール』の力を与えられている。
　過去に自分とともに兄弟のように育った最愛の少女「マリア」を失ったという経緯があり、そのときの記憶と死ぬ間際のマリアの願いがトラウマとなってシャドウを人類抹殺の復讐へと駆り立てていた。
　コロニーアーク落下事件（※ソニックアドベンチャー２の話）以後その生死は不明のままだったが、ソニックヒーローズ編にてルージュによってエッグマンの基地から発見される。
　カプセルから解放された彼は以前の記憶のほとんどを失っている。ただし復活したシャドウがＡＤＶ２編のシャドウ本人かどうかは明らかにされていない。</t>
  </si>
  <si>
    <t xml:space="preserve">SH</t>
  </si>
  <si>
    <r>
      <rPr>
        <sz val="11"/>
        <rFont val="ＭＳ Ｐゴシック"/>
        <family val="3"/>
        <charset val="128"/>
      </rPr>
      <t xml:space="preserve">A black hedgehog who looks almost identical to Sonic, and who also matches him to a T in terms of speed.
</t>
    </r>
    <r>
      <rPr>
        <sz val="11"/>
        <rFont val="Noto Sans"/>
        <family val="2"/>
      </rPr>
      <t xml:space="preserve">　</t>
    </r>
    <r>
      <rPr>
        <sz val="11"/>
        <rFont val="ＭＳ Ｐゴシック"/>
        <family val="3"/>
        <charset val="128"/>
      </rPr>
      <t xml:space="preserve">Created as the ultimate lifre-form by Professor Gerald, the greatest scientific genius of our time, he has an unaging, undying body, and can use the power of the Chaos Emeralds to utilize Chaos Control, a way of manipulating time and space.
</t>
    </r>
    <r>
      <rPr>
        <sz val="11"/>
        <rFont val="Noto Sans"/>
        <family val="2"/>
      </rPr>
      <t xml:space="preserve">　</t>
    </r>
    <r>
      <rPr>
        <sz val="11"/>
        <rFont val="ＭＳ Ｐゴシック"/>
        <family val="3"/>
        <charset val="128"/>
      </rPr>
      <t xml:space="preserve">He grew up with a girl named Maria, who was like a dear sister to him, but his memory of her and her dying promise had traumatized him to the point where he became bent on annihilating the human race out of revenge.
</t>
    </r>
    <r>
      <rPr>
        <sz val="11"/>
        <rFont val="Noto Sans"/>
        <family val="2"/>
      </rPr>
      <t xml:space="preserve">　</t>
    </r>
    <r>
      <rPr>
        <sz val="11"/>
        <rFont val="ＭＳ Ｐゴシック"/>
        <family val="3"/>
        <charset val="128"/>
      </rPr>
      <t xml:space="preserve">After the destruction of the Space Colony ARK (※Sonic Adventure 2), he disappeared, but he proved to be alive later, in Sonic Heroes, where Rouge found him in Eggman's secret base.
</t>
    </r>
    <r>
      <rPr>
        <sz val="11"/>
        <rFont val="Noto Sans"/>
        <family val="2"/>
      </rPr>
      <t xml:space="preserve">　</t>
    </r>
    <r>
      <rPr>
        <sz val="11"/>
        <rFont val="ＭＳ Ｐゴシック"/>
        <family val="3"/>
        <charset val="128"/>
      </rPr>
      <t xml:space="preserve">Since being released from his capsule, most of his memory is gone.  It is unclear whether he still holds the same murderous traits he displayed in the past.</t>
    </r>
  </si>
  <si>
    <r>
      <rPr>
        <sz val="11"/>
        <rFont val="ＭＳ Ｐゴシック"/>
        <family val="3"/>
        <charset val="128"/>
      </rPr>
      <t xml:space="preserve">■ROUGE</t>
    </r>
    <r>
      <rPr>
        <sz val="11"/>
        <rFont val="Noto Sans"/>
        <family val="2"/>
      </rPr>
      <t xml:space="preserve">　</t>
    </r>
    <r>
      <rPr>
        <sz val="11"/>
        <rFont val="ＭＳ Ｐゴシック"/>
        <family val="3"/>
        <charset val="128"/>
      </rPr>
      <t xml:space="preserve">THE</t>
    </r>
    <r>
      <rPr>
        <sz val="11"/>
        <rFont val="Noto Sans"/>
        <family val="2"/>
      </rPr>
      <t xml:space="preserve">　</t>
    </r>
    <r>
      <rPr>
        <sz val="11"/>
        <rFont val="ＭＳ Ｐゴシック"/>
        <family val="3"/>
        <charset val="128"/>
      </rPr>
      <t xml:space="preserve">BAT</t>
    </r>
    <r>
      <rPr>
        <sz val="11"/>
        <rFont val="Noto Sans"/>
        <family val="2"/>
      </rPr>
      <t xml:space="preserve">　（ルージュ・ザ・バット）■</t>
    </r>
  </si>
  <si>
    <r>
      <rPr>
        <sz val="11"/>
        <rFont val="ＭＳ Ｐゴシック"/>
        <family val="3"/>
        <charset val="128"/>
      </rPr>
      <t xml:space="preserve">■ROUGE</t>
    </r>
    <r>
      <rPr>
        <sz val="11"/>
        <rFont val="Noto Sans"/>
        <family val="2"/>
      </rPr>
      <t xml:space="preserve">　</t>
    </r>
    <r>
      <rPr>
        <sz val="11"/>
        <rFont val="ＭＳ Ｐゴシック"/>
        <family val="3"/>
        <charset val="128"/>
      </rPr>
      <t xml:space="preserve">THE</t>
    </r>
    <r>
      <rPr>
        <sz val="11"/>
        <rFont val="Noto Sans"/>
        <family val="2"/>
      </rPr>
      <t xml:space="preserve">　</t>
    </r>
    <r>
      <rPr>
        <sz val="11"/>
        <rFont val="ＭＳ Ｐゴシック"/>
        <family val="3"/>
        <charset val="128"/>
      </rPr>
      <t xml:space="preserve">BAT</t>
    </r>
    <r>
      <rPr>
        <sz val="11"/>
        <rFont val="Noto Sans"/>
        <family val="2"/>
      </rPr>
      <t xml:space="preserve">　■</t>
    </r>
  </si>
  <si>
    <t xml:space="preserve">世界に名だたる宝石専門のトレジャーハンターにして、連邦政府大統領付けの特務次官（スパイ）。大人の女性を匂わせる妖艶かつ大胆不敵な女コウモリ。キッチュでミステリアス。ワイルド＆セクシー。
与えられた任務は必ず遂行し、狙った獲物は必ず手に入れるというポリシーの持ち主。特に宝石に対する執着心には並々ならぬものがある。　一見軽薄に見える容姿や言動とは裏腹に、非常に計算高く超が付くほどの現実主義者。正義や道徳よりも、損得勘定で自分の行動を決定する。
ゲーム中ではシャドウに気があるようなそぶりだが、ソニックＸ中ではナックルズとけんかしながらも仲むつましい関係にある。</t>
  </si>
  <si>
    <r>
      <rPr>
        <sz val="11"/>
        <rFont val="ＭＳ Ｐゴシック"/>
        <family val="3"/>
        <charset val="128"/>
      </rPr>
      <t xml:space="preserve">18</t>
    </r>
    <r>
      <rPr>
        <sz val="11"/>
        <rFont val="Noto Sans"/>
        <family val="2"/>
      </rPr>
      <t xml:space="preserve">歳</t>
    </r>
  </si>
  <si>
    <t xml:space="preserve">RG</t>
  </si>
  <si>
    <t xml:space="preserve">Rouge is a world class treasure hunter (specializing in jewels), and also a spy and special operative for the Federal Government, answering to the President himself.  She is a bat, and is very mature, ladylike, and in possession of a rathed devil-may-care attitude.  She's also a tad wild and sexy, with an unmistakable mysterious allure.  She always carries out her missions, and she makes it a policy to always get her hands on something that she's got her sights on.  In particular, nothing comes between her and her jewels.  At first glance, she seems like a frivolous and greedy person on the outside, but she is actually a highly calculating individual.  She makes her decisions more on a mercenary viewpoint than she does out any sense of justice or morality.
In the games, she shows some interest in Shadow, but in Sonic X, she also has something of a love-hate relationship with Knuckles.</t>
  </si>
  <si>
    <t xml:space="preserve">18</t>
  </si>
  <si>
    <r>
      <rPr>
        <sz val="11"/>
        <rFont val="ＭＳ Ｐゴシック"/>
        <family val="3"/>
        <charset val="128"/>
      </rPr>
      <t xml:space="preserve">■E-123</t>
    </r>
    <r>
      <rPr>
        <sz val="11"/>
        <rFont val="Noto Sans"/>
        <family val="2"/>
      </rPr>
      <t xml:space="preserve">　</t>
    </r>
    <r>
      <rPr>
        <sz val="11"/>
        <rFont val="ＭＳ Ｐゴシック"/>
        <family val="3"/>
        <charset val="128"/>
      </rPr>
      <t xml:space="preserve">OMEGA</t>
    </r>
    <r>
      <rPr>
        <sz val="11"/>
        <rFont val="Noto Sans"/>
        <family val="2"/>
      </rPr>
      <t xml:space="preserve">　（</t>
    </r>
    <r>
      <rPr>
        <sz val="11"/>
        <rFont val="ＭＳ Ｐゴシック"/>
        <family val="3"/>
        <charset val="128"/>
      </rPr>
      <t xml:space="preserve">E-123</t>
    </r>
    <r>
      <rPr>
        <sz val="11"/>
        <rFont val="Noto Sans"/>
        <family val="2"/>
      </rPr>
      <t xml:space="preserve">　オメガ）■</t>
    </r>
  </si>
  <si>
    <r>
      <rPr>
        <sz val="11"/>
        <rFont val="ＭＳ Ｐゴシック"/>
        <family val="3"/>
        <charset val="128"/>
      </rPr>
      <t xml:space="preserve">■E-123</t>
    </r>
    <r>
      <rPr>
        <sz val="11"/>
        <rFont val="Noto Sans"/>
        <family val="2"/>
      </rPr>
      <t xml:space="preserve">　</t>
    </r>
    <r>
      <rPr>
        <sz val="11"/>
        <rFont val="ＭＳ Ｐゴシック"/>
        <family val="3"/>
        <charset val="128"/>
      </rPr>
      <t xml:space="preserve">OMEGA</t>
    </r>
    <r>
      <rPr>
        <sz val="11"/>
        <rFont val="Noto Sans"/>
        <family val="2"/>
      </rPr>
      <t xml:space="preserve">　■</t>
    </r>
  </si>
  <si>
    <r>
      <rPr>
        <sz val="11"/>
        <rFont val="Noto Sans"/>
        <family val="2"/>
      </rPr>
      <t xml:space="preserve">エッグマンが造った</t>
    </r>
    <r>
      <rPr>
        <sz val="11"/>
        <rFont val="ＭＳ Ｐゴシック"/>
        <family val="3"/>
        <charset val="128"/>
      </rPr>
      <t xml:space="preserve">E</t>
    </r>
    <r>
      <rPr>
        <sz val="11"/>
        <rFont val="Noto Sans"/>
        <family val="2"/>
      </rPr>
      <t xml:space="preserve">シリーズロボットの最終ロットナンバーにして最強の機体。
最強の力を持ちながらも、ずっと基地で封印されつづけていたオメガはそのことを恨んでおり、エッグマンの作ったメカを全て破壊して自らの「最強」を証明すること、そして自分を封じ込めたエッグマンに復讐することを目的としている。
ルージュがシャドウをカプセルから目覚めさせた際に同時に封印を解かれ、行動をともにするようになる。
頑強なボディーに逞しい２本の腕を持ち、腕先を様々な武器に変化させ多様な攻撃を行うことが出来る。</t>
    </r>
  </si>
  <si>
    <t xml:space="preserve">？</t>
  </si>
  <si>
    <t xml:space="preserve">OM</t>
  </si>
  <si>
    <t xml:space="preserve">The last and most powerful of Dr. Eggman's E-Series robots.
While possessing great power, Omega had been confined to Eggman's base, a fact that he grew to resent.  To prove his wn "strength," then, he destroyed Eggman's other robots, and vowed to take revenge on his creator for his makeshift imprisonment.
He escaped at the same time that Rouge freed Shadow from his capsule, and they came together as a group.
His strong body is outfitted with a pair of burly arms, not to mention an impressive array of state-of-the-art weaponry and transforming modular parts.</t>
  </si>
  <si>
    <t xml:space="preserve">シルバー編</t>
  </si>
  <si>
    <r>
      <rPr>
        <sz val="11"/>
        <rFont val="ＭＳ Ｐゴシック"/>
        <family val="3"/>
        <charset val="128"/>
      </rPr>
      <t xml:space="preserve">■SILVER</t>
    </r>
    <r>
      <rPr>
        <sz val="11"/>
        <rFont val="Noto Sans"/>
        <family val="2"/>
      </rPr>
      <t xml:space="preserve">　■</t>
    </r>
  </si>
  <si>
    <t xml:space="preserve">　（仮）
　荒廃してしまった未来を変えるべくやってきた少年（ハリネズミ）
荒廃した未来から来たにもかかわらず性格は前向きで、平和な世界は必ず取り戻せると考えている。
少し突っ走りやすいところがあり、今回はそこをメフィレスに突かれることになる。
超能力を持っており、それによってエメラルドの力を引き出すことができる。
なぜその力を得たのかは謎。
簡単にたとえるなら、トランクス？</t>
  </si>
  <si>
    <r>
      <rPr>
        <sz val="11"/>
        <rFont val="ＭＳ Ｐゴシック"/>
        <family val="3"/>
        <charset val="128"/>
      </rPr>
      <t xml:space="preserve">13</t>
    </r>
    <r>
      <rPr>
        <sz val="11"/>
        <rFont val="Noto Sans"/>
        <family val="2"/>
      </rPr>
      <t xml:space="preserve">～</t>
    </r>
    <r>
      <rPr>
        <sz val="11"/>
        <rFont val="ＭＳ Ｐゴシック"/>
        <family val="3"/>
        <charset val="128"/>
      </rPr>
      <t xml:space="preserve">15</t>
    </r>
    <r>
      <rPr>
        <sz val="11"/>
        <rFont val="Noto Sans"/>
        <family val="2"/>
      </rPr>
      <t xml:space="preserve">歳</t>
    </r>
  </si>
  <si>
    <t xml:space="preserve">SV</t>
  </si>
  <si>
    <r>
      <rPr>
        <sz val="11"/>
        <rFont val="Noto Sans"/>
        <family val="2"/>
      </rPr>
      <t xml:space="preserve">　</t>
    </r>
    <r>
      <rPr>
        <sz val="11"/>
        <rFont val="ＭＳ Ｐゴシック"/>
        <family val="3"/>
        <charset val="128"/>
      </rPr>
      <t xml:space="preserve">(The below is all temporary)
</t>
    </r>
    <r>
      <rPr>
        <sz val="11"/>
        <rFont val="Noto Sans"/>
        <family val="2"/>
      </rPr>
      <t xml:space="preserve">　</t>
    </r>
    <r>
      <rPr>
        <sz val="11"/>
        <rFont val="ＭＳ Ｐゴシック"/>
        <family val="3"/>
        <charset val="128"/>
      </rPr>
      <t xml:space="preserve">A young male hedgehog who has traveled through time to change a ruined future.Despite coming from such a grim world, he is very forthright, and is focused on restoring peace to the world.
</t>
    </r>
    <r>
      <rPr>
        <sz val="11"/>
        <rFont val="Noto Sans"/>
        <family val="2"/>
      </rPr>
      <t xml:space="preserve">　
</t>
    </r>
    <r>
      <rPr>
        <sz val="11"/>
        <rFont val="ＭＳ Ｐゴシック"/>
        <family val="3"/>
        <charset val="128"/>
      </rPr>
      <t xml:space="preserve">He's also able to get riled up, and this time around, he's going after Mephiles.
He possesses some special powers which can draw upon the Emeralds.
It is unknown how he got these powers, though.
Essentially, think Trunks from Dragon Ball Z.</t>
    </r>
  </si>
  <si>
    <r>
      <rPr>
        <sz val="11"/>
        <rFont val="ＭＳ Ｐゴシック"/>
        <family val="3"/>
        <charset val="128"/>
      </rPr>
      <t xml:space="preserve">13</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BLAZE</t>
    </r>
    <r>
      <rPr>
        <sz val="11"/>
        <rFont val="Noto Sans"/>
        <family val="2"/>
      </rPr>
      <t xml:space="preserve">（ブレイズ）■</t>
    </r>
  </si>
  <si>
    <t xml:space="preserve">■BLAZE■</t>
  </si>
  <si>
    <t xml:space="preserve">　「ソルエメラルド」（仮・カオスエメラルドと対になるアイテム）を操り、かつ守護する役目を担う。
異世界に於けるソニックとナックルズの役割を併せて担うキャラ。
普段は沈着冷静、しかし内に秘めた感情を理性で抑えているような感じ。
怒りに燃え、いったんタガがはずれると相当コワい。
ツンデレ型。人見知りが激しく、まず人と自分との間に壁を作ってしまうタイプ。
（そのかわり壁を越えると必要以上に親密意識を増す）
通常時はマントを羽織っている。炎を操る自分の能力のせいで幼少時にいじめられたトラウマと、成長した今もそれをむやみに使うまいとした自戒の意味をこめて身につけている。
しかし、ひとたび事が起こったときにはマントを脱ぎ捨て意外とアクティブな一面を見せる。
マントの下に隠されているのは宝塚ライクなコスチューム！実はムネが無いのを気にしているらしい…（そこをツッコまれると激しく怒る）</t>
  </si>
  <si>
    <r>
      <rPr>
        <sz val="11"/>
        <rFont val="ＭＳ Ｐゴシック"/>
        <family val="3"/>
        <charset val="128"/>
      </rPr>
      <t xml:space="preserve">14</t>
    </r>
    <r>
      <rPr>
        <sz val="11"/>
        <rFont val="Noto Sans"/>
        <family val="2"/>
      </rPr>
      <t xml:space="preserve">歳</t>
    </r>
  </si>
  <si>
    <t xml:space="preserve">BZ</t>
  </si>
  <si>
    <t xml:space="preserve">Blaze styles herself as protector and controller of the Sol Emeralds (which are antithetical to the Chaos Emeralds).
She comes from another dimension, where she plays a role similar to that of Sonic and Knuckles combined.
Normally very cool and collected, deep down, she harbors very real emotions.
If she is angered and loses her composure, she can be a frightening woman indeed.
She is shy and withdrawn, and puts up walls between herself and other people.
(As a result, she ends up building up upon her own secret feelings.)
Typcially, she wears a cape.  This is to hide the fact that her body can control flames, which she was treated strangely for when she was younger, and so she makes a point to only use it when necessary.
When push comes to show, though, she will toss of her cape and become quite proactive indeed.
She has a rather unique costume on under her cape, and it also seems that she is bothered by underendowed chest (comments on which will rouse her anger).</t>
  </si>
  <si>
    <t xml:space="preserve">14</t>
  </si>
  <si>
    <r>
      <rPr>
        <sz val="11"/>
        <color rgb="FF000000"/>
        <rFont val="ＭＳ Ｐゴシック"/>
        <family val="3"/>
        <charset val="128"/>
      </rPr>
      <t xml:space="preserve">■AMY</t>
    </r>
    <r>
      <rPr>
        <sz val="11"/>
        <color rgb="FF000000"/>
        <rFont val="Noto Sans"/>
        <family val="2"/>
      </rPr>
      <t xml:space="preserve">　</t>
    </r>
    <r>
      <rPr>
        <sz val="11"/>
        <color rgb="FF000000"/>
        <rFont val="ＭＳ Ｐゴシック"/>
        <family val="3"/>
        <charset val="128"/>
      </rPr>
      <t xml:space="preserve">ROSE</t>
    </r>
    <r>
      <rPr>
        <sz val="11"/>
        <color rgb="FF000000"/>
        <rFont val="Noto Sans"/>
        <family val="2"/>
      </rPr>
      <t xml:space="preserve">　（エミー・ローズ）（旧ロージー・ザ・ラスカル）■</t>
    </r>
  </si>
  <si>
    <r>
      <rPr>
        <sz val="11"/>
        <color rgb="FF000000"/>
        <rFont val="ＭＳ Ｐゴシック"/>
        <family val="3"/>
        <charset val="128"/>
      </rPr>
      <t xml:space="preserve">■AMY</t>
    </r>
    <r>
      <rPr>
        <sz val="11"/>
        <color rgb="FF000000"/>
        <rFont val="Noto Sans"/>
        <family val="2"/>
      </rPr>
      <t xml:space="preserve">　</t>
    </r>
    <r>
      <rPr>
        <sz val="11"/>
        <color rgb="FF000000"/>
        <rFont val="ＭＳ Ｐゴシック"/>
        <family val="3"/>
        <charset val="128"/>
      </rPr>
      <t xml:space="preserve">ROSE</t>
    </r>
    <r>
      <rPr>
        <sz val="11"/>
        <color rgb="FF000000"/>
        <rFont val="Noto Sans"/>
        <family val="2"/>
      </rPr>
      <t xml:space="preserve">　■</t>
    </r>
  </si>
  <si>
    <t xml:space="preserve">ソニックをひたすら追いかける、元気いっぱい、恋に恋する女の子。コギャル。待たない女。でもなかなか振り向いてもらえない。ムードメーカーでソニック達の尻たたき役、兼突っ込み役。逆境にめげない。行動派で向う見ず。
鋭いカンと純粋なこころの持ち主。ソニックは彼女を唯のお荷物の様にあしらうが、心の中では憎からず思っているのかもしれない。</t>
  </si>
  <si>
    <r>
      <rPr>
        <sz val="11"/>
        <rFont val="ＭＳ Ｐゴシック"/>
        <family val="3"/>
        <charset val="128"/>
      </rPr>
      <t xml:space="preserve">12</t>
    </r>
    <r>
      <rPr>
        <sz val="11"/>
        <rFont val="Noto Sans"/>
        <family val="2"/>
      </rPr>
      <t xml:space="preserve">歳</t>
    </r>
  </si>
  <si>
    <t xml:space="preserve">AM</t>
  </si>
  <si>
    <t xml:space="preserve">This trendy, perky young girl is constantly following around her crush, Sonic.  She's not a patient sort, but nor is she unthinking or brash.  She's something of the pep squad for the Sonic team, and is less bound by the constraints that affect the others.  She also has a very keen sense of instinct.  Sonic treats her almost like she's baggage, but it is possible that he may actually feel something for her, too.</t>
  </si>
  <si>
    <t xml:space="preserve">12</t>
  </si>
  <si>
    <t xml:space="preserve">ソレアナ公国及び、その他</t>
  </si>
  <si>
    <r>
      <rPr>
        <sz val="11"/>
        <rFont val="ＭＳ Ｐゴシック"/>
        <family val="3"/>
        <charset val="128"/>
      </rPr>
      <t xml:space="preserve">■PRINCESS</t>
    </r>
    <r>
      <rPr>
        <sz val="11"/>
        <rFont val="Noto Sans"/>
        <family val="2"/>
      </rPr>
      <t xml:space="preserve">　エリス■</t>
    </r>
  </si>
  <si>
    <t xml:space="preserve">■PRINCESS Elise■(tmp)</t>
  </si>
  <si>
    <r>
      <rPr>
        <sz val="11"/>
        <rFont val="Noto Sans"/>
        <family val="2"/>
      </rPr>
      <t xml:space="preserve">　「太陽の神」を祀る「ソレアナ公国」の王女。
</t>
    </r>
    <r>
      <rPr>
        <sz val="11"/>
        <rFont val="ＭＳ Ｐゴシック"/>
        <family val="3"/>
        <charset val="128"/>
      </rPr>
      <t xml:space="preserve">10</t>
    </r>
    <r>
      <rPr>
        <sz val="11"/>
        <rFont val="Noto Sans"/>
        <family val="2"/>
      </rPr>
      <t xml:space="preserve">年前の事故で、魔人「フォース：イブリース」をその体に封印されている。
封印解除のキーは、自身の「絶望」。「何があっても泣いてはいけない」という父の遺言を守り、自らを強く戒め、若干</t>
    </r>
    <r>
      <rPr>
        <sz val="11"/>
        <rFont val="ＭＳ Ｐゴシック"/>
        <family val="3"/>
        <charset val="128"/>
      </rPr>
      <t xml:space="preserve">17</t>
    </r>
    <r>
      <rPr>
        <sz val="11"/>
        <rFont val="Noto Sans"/>
        <family val="2"/>
      </rPr>
      <t xml:space="preserve">歳で王女としての務めを果たしていく。
清楚でしとやか、真面目な王女としての一面と、不安で悩みがちな</t>
    </r>
    <r>
      <rPr>
        <sz val="11"/>
        <rFont val="ＭＳ Ｐゴシック"/>
        <family val="3"/>
        <charset val="128"/>
      </rPr>
      <t xml:space="preserve">17</t>
    </r>
    <r>
      <rPr>
        <sz val="11"/>
        <rFont val="Noto Sans"/>
        <family val="2"/>
      </rPr>
      <t xml:space="preserve">歳の少女としての一面を併せ持つ。運命に翻弄され、不安な日々を送っていたが、ソニックとの出会いによって心が開放されていく。</t>
    </r>
  </si>
  <si>
    <r>
      <rPr>
        <sz val="11"/>
        <rFont val="ＭＳ Ｐゴシック"/>
        <family val="3"/>
        <charset val="128"/>
      </rPr>
      <t xml:space="preserve">17</t>
    </r>
    <r>
      <rPr>
        <sz val="11"/>
        <rFont val="Noto Sans"/>
        <family val="2"/>
      </rPr>
      <t xml:space="preserve">歳</t>
    </r>
  </si>
  <si>
    <t xml:space="preserve">OR</t>
  </si>
  <si>
    <r>
      <rPr>
        <sz val="11"/>
        <rFont val="Noto Sans"/>
        <family val="2"/>
      </rPr>
      <t xml:space="preserve">　</t>
    </r>
    <r>
      <rPr>
        <sz val="11"/>
        <rFont val="ＭＳ Ｐゴシック"/>
        <family val="3"/>
        <charset val="128"/>
      </rPr>
      <t xml:space="preserve">Princess of Soleanna, where the Sun God is worshipped.
Ten years ago, the demon Force-Iblis was sealed away in her body.
The key to this seal is her own despair.  Her father, in order to protect her, has urged her to be strong and to never let herself cry, no matter what, and now, she is a noble young princess of 17.
On one side, she is a prim and proper princess, but on the other, she is a typical confused and anxious 17-year-old girk.  She tries to make light of her fate, but her encounter with Sonic is what shall truly set her soul free.</t>
    </r>
  </si>
  <si>
    <t xml:space="preserve">17</t>
  </si>
  <si>
    <t xml:space="preserve">■ソレアナ公■</t>
  </si>
  <si>
    <r>
      <rPr>
        <sz val="11"/>
        <rFont val="ＭＳ Ｐゴシック"/>
        <family val="3"/>
        <charset val="128"/>
      </rPr>
      <t xml:space="preserve">■duke Soleanna </t>
    </r>
    <r>
      <rPr>
        <sz val="11"/>
        <rFont val="Noto Sans"/>
        <family val="2"/>
      </rPr>
      <t xml:space="preserve">　■</t>
    </r>
  </si>
  <si>
    <t xml:space="preserve">　エリスの父、「ソレアナ公国」の王様。
ソラリス計画の失敗で、世界を滅亡へと導く力、イブリースとメフィレスを生んでしまう。
自身も瀕死の重傷を負うが、秘術により娘エリスの体内にイブリースを封印、
なんとか世界危機から逃れることに成功後、息を引き取る。
自身も一科学者。
一国の王らしく責任感が強い。娘を愛し、信じている。</t>
  </si>
  <si>
    <t xml:space="preserve">SR</t>
  </si>
  <si>
    <r>
      <rPr>
        <sz val="11"/>
        <rFont val="Noto Sans"/>
        <family val="2"/>
      </rPr>
      <t xml:space="preserve">　</t>
    </r>
    <r>
      <rPr>
        <sz val="11"/>
        <rFont val="ＭＳ Ｐゴシック"/>
        <family val="3"/>
        <charset val="128"/>
      </rPr>
      <t xml:space="preserve">Elise's father, the ruler of Soleanna.
When the Solaris Project failed, the world-destroying power of Iblis and Mephiles was released.  Despite being gravely wounded, he was able to bind Iblis into his daughter Elise's body.  And so, he was able to save the world, even as he drew his last breath.
He was a brilliant scientist.
He also had a strong sense of patriotic and kingly duty, and loved and trusted his daughter dearly.</t>
    </r>
  </si>
  <si>
    <t xml:space="preserve">■初老の侍女■</t>
  </si>
  <si>
    <t xml:space="preserve">■LADY's MAID■</t>
  </si>
  <si>
    <t xml:space="preserve">エリスの身の回りの世話をする侍女長
理知的な美人</t>
  </si>
  <si>
    <t xml:space="preserve">MD</t>
  </si>
  <si>
    <t xml:space="preserve">The chief attendant to Princess Elise.
She is a wise, matronly woman.</t>
  </si>
  <si>
    <t xml:space="preserve">■侍女（その他大勢）■</t>
  </si>
  <si>
    <r>
      <rPr>
        <sz val="11"/>
        <rFont val="ＭＳ Ｐゴシック"/>
        <family val="3"/>
        <charset val="128"/>
      </rPr>
      <t xml:space="preserve">■LADY's MAID</t>
    </r>
    <r>
      <rPr>
        <sz val="11"/>
        <rFont val="Noto Sans"/>
        <family val="2"/>
      </rPr>
      <t xml:space="preserve">　</t>
    </r>
    <r>
      <rPr>
        <sz val="11"/>
        <rFont val="ＭＳ Ｐゴシック"/>
        <family val="3"/>
        <charset val="128"/>
      </rPr>
      <t xml:space="preserve">and many others.■</t>
    </r>
  </si>
  <si>
    <t xml:space="preserve">　エリスの身の回りの世話をする侍女たち
もくもくとテキパキ働く。
</t>
  </si>
  <si>
    <t xml:space="preserve">md</t>
  </si>
  <si>
    <t xml:space="preserve">Assorted maids who also attend Princess Elise.
They are always bustling about.</t>
  </si>
  <si>
    <t xml:space="preserve">■ＧＵＮ兵士（通信）■</t>
  </si>
  <si>
    <t xml:space="preserve">■GUNsoldier (agentagent)■</t>
  </si>
  <si>
    <t xml:space="preserve">通信のみ登場</t>
  </si>
  <si>
    <t xml:space="preserve">シャドウに指令を与えるエージェント</t>
  </si>
  <si>
    <t xml:space="preserve">24</t>
  </si>
  <si>
    <t xml:space="preserve">GN</t>
  </si>
  <si>
    <t xml:space="preserve">An agent who passes orders along to Shadow.</t>
  </si>
  <si>
    <t xml:space="preserve">■ソレアナ研究員■</t>
  </si>
  <si>
    <t xml:space="preserve">■Soleannas scientist■</t>
  </si>
  <si>
    <t xml:space="preserve">ソレアナ公国の科学者たち。
科学者でもあるソレアナ公の指示で動く。</t>
  </si>
  <si>
    <t xml:space="preserve">SS</t>
  </si>
  <si>
    <t xml:space="preserve">Scientists of the kingdom of Soleanna, serving the orders of the Duke, their chief scientist..</t>
  </si>
  <si>
    <t xml:space="preserve">敵</t>
  </si>
  <si>
    <r>
      <rPr>
        <sz val="11"/>
        <rFont val="ＭＳ Ｐゴシック"/>
        <family val="3"/>
        <charset val="128"/>
      </rPr>
      <t xml:space="preserve">■Dr.EGGMAN</t>
    </r>
    <r>
      <rPr>
        <sz val="11"/>
        <rFont val="Noto Sans"/>
        <family val="2"/>
      </rPr>
      <t xml:space="preserve">　（Ｄｒ．エッグマン）■</t>
    </r>
  </si>
  <si>
    <t xml:space="preserve">■Dr.EGGMAN■</t>
  </si>
  <si>
    <r>
      <rPr>
        <sz val="11"/>
        <rFont val="Noto Sans"/>
        <family val="2"/>
      </rPr>
      <t xml:space="preserve">名は体を現す。タマゴ体型の科学者。</t>
    </r>
    <r>
      <rPr>
        <sz val="11"/>
        <rFont val="ＭＳ Ｐゴシック"/>
        <family val="3"/>
        <charset val="128"/>
      </rPr>
      <t xml:space="preserve">IQ</t>
    </r>
    <r>
      <rPr>
        <sz val="11"/>
        <rFont val="Noto Sans"/>
        <family val="2"/>
      </rPr>
      <t xml:space="preserve">は</t>
    </r>
    <r>
      <rPr>
        <sz val="11"/>
        <rFont val="ＭＳ Ｐゴシック"/>
        <family val="3"/>
        <charset val="128"/>
      </rPr>
      <t xml:space="preserve">300</t>
    </r>
    <r>
      <rPr>
        <sz val="11"/>
        <rFont val="Noto Sans"/>
        <family val="2"/>
      </rPr>
      <t xml:space="preserve">と非常に高く、優れた科学者（特にロボット工学の権威）だが、あまりにも童心たっぷりなため、世界征服などという実際どうしていいのかよくわからない妄想を現実にしようと躍起になっている。ロマンチスト且つフェミニスト。自称紳士のええかっこしい。ちなみに英語でＥＧＧＨＥＡＤとはいやみなインテリハゲをさす。ソニックを生涯の宿敵とみなし、ソニック打倒と世界征服が彼の悲願であるが、心の奥ではどこかソニックを憎からず思っている節があるようである。</t>
    </r>
  </si>
  <si>
    <t xml:space="preserve">EG</t>
  </si>
  <si>
    <t xml:space="preserve">This brilliant mad scientist, with an IQ of 300, has the unfortunate body shape that gives him his namesake.  Despite being such a brilliant scientist (specializing in robotic engineering), he is motivated by childish whims and delusions of grandeur to conquer the world.  He is a romanticist and feminist, and styles himself a true gentleman.    He fits the English term "Egghead" almost to a T, though.  Sonic is his lifelong rival, and his schemes of world conquest have been foiled by the hedgehog time and time again.</t>
  </si>
  <si>
    <t xml:space="preserve">■メフィレス■</t>
  </si>
  <si>
    <t xml:space="preserve">■Mephiles■</t>
  </si>
  <si>
    <t xml:space="preserve">ソラリスの「意志」である、精神生命体。
イブリースと統合し、ソラリスに「戻る」為に、エリスの封印を破ることを目論むと同時に、カオスエメラルドを集めている。
１０年前のソレアナ研究所の事故の時に、過去にワープしてきたシャドウによって、カプセルに封印されている。そのため、シャドウに個人的恨みも持っている。実体化する際に、シャドウの「影」を利用したのも、半分はそれが理由（もう半分は、シャドウが究極生命体だから、その力を欲したため）</t>
  </si>
  <si>
    <t xml:space="preserve">?</t>
  </si>
  <si>
    <t xml:space="preserve">MF</t>
  </si>
  <si>
    <t xml:space="preserve">A creature of the mind, the will of Solaris.
In order to join together with Iblis, to "return" to Solaris, his goal is to break Elise's seal and to gather the Chaos Emeralds.  At the time of the Soleanna experiment ten years ago, he was warped into the past with Shadow, and was sealed away with him in that capsule.  This is why Shadow harbors such deep resentment.  He makes up Shadow's dark side, and is fuel for his burning desire as the ultimate life-form.</t>
  </si>
  <si>
    <t xml:space="preserve">■イブリース■</t>
  </si>
  <si>
    <t xml:space="preserve">ソラリスの炎の「力」そのもの。エネルギー生命体。
エリスの父により、エリスの内部に封印されている。</t>
  </si>
  <si>
    <t xml:space="preserve">IV</t>
  </si>
  <si>
    <r>
      <rPr>
        <sz val="11"/>
        <rFont val="ＭＳ Ｐゴシック"/>
        <family val="3"/>
        <charset val="128"/>
      </rPr>
      <t xml:space="preserve">■Iblis</t>
    </r>
    <r>
      <rPr>
        <sz val="11"/>
        <rFont val="Noto Sans"/>
        <family val="2"/>
      </rPr>
      <t xml:space="preserve">　■</t>
    </r>
  </si>
  <si>
    <t xml:space="preserve">The "power" of the Flame of Solaris, an energy-based being.
He has been sealed away inside of Elise's body by her father.</t>
  </si>
  <si>
    <t xml:space="preserve">Character </t>
  </si>
  <si>
    <t xml:space="preserve">Talent Name</t>
  </si>
  <si>
    <t xml:space="preserve"> Sonic</t>
  </si>
  <si>
    <t xml:space="preserve">金丸淳一</t>
  </si>
  <si>
    <r>
      <rPr>
        <sz val="11"/>
        <rFont val="ＭＳ Ｐゴシック"/>
        <family val="3"/>
        <charset val="128"/>
      </rPr>
      <t xml:space="preserve">SN</t>
    </r>
    <r>
      <rPr>
        <sz val="8"/>
        <rFont val="ＭＳ Ｐゴシック"/>
        <family val="3"/>
        <charset val="128"/>
      </rPr>
      <t xml:space="preserve">&amp;</t>
    </r>
    <r>
      <rPr>
        <sz val="11"/>
        <rFont val="ＭＳ Ｐゴシック"/>
        <family val="3"/>
        <charset val="128"/>
      </rPr>
      <t xml:space="preserve">SH</t>
    </r>
  </si>
  <si>
    <t xml:space="preserve">Sonic</t>
  </si>
  <si>
    <t xml:space="preserve">Jason Griffith </t>
  </si>
  <si>
    <t xml:space="preserve">Tails</t>
  </si>
  <si>
    <t xml:space="preserve">広橋　涼</t>
  </si>
  <si>
    <t xml:space="preserve">Amy Palant</t>
  </si>
  <si>
    <t xml:space="preserve">Knuckles</t>
  </si>
  <si>
    <t xml:space="preserve">神奈　延年</t>
  </si>
  <si>
    <t xml:space="preserve">Jay Snyder</t>
  </si>
  <si>
    <t xml:space="preserve">Shadow</t>
  </si>
  <si>
    <t xml:space="preserve">Shadow,</t>
  </si>
  <si>
    <t xml:space="preserve">Rouge</t>
  </si>
  <si>
    <t xml:space="preserve">落合るみ</t>
  </si>
  <si>
    <t xml:space="preserve">Kathleen Delaney</t>
  </si>
  <si>
    <t xml:space="preserve">Omega, </t>
  </si>
  <si>
    <t xml:space="preserve">Madeleine Blaustein </t>
  </si>
  <si>
    <t xml:space="preserve">SILVER</t>
  </si>
  <si>
    <t xml:space="preserve">？？？</t>
  </si>
  <si>
    <t xml:space="preserve">Blaze</t>
  </si>
  <si>
    <r>
      <rPr>
        <sz val="10"/>
        <rFont val="Arial"/>
        <family val="2"/>
      </rPr>
      <t xml:space="preserve">Erica Schroeder</t>
    </r>
    <r>
      <rPr>
        <sz val="10"/>
        <rFont val="Noto Sans"/>
        <family val="2"/>
      </rPr>
      <t xml:space="preserve">　（</t>
    </r>
    <r>
      <rPr>
        <sz val="10"/>
        <rFont val="Arial"/>
        <family val="2"/>
      </rPr>
      <t xml:space="preserve">Credits Name</t>
    </r>
    <r>
      <rPr>
        <sz val="10"/>
        <rFont val="Noto Sans"/>
        <family val="2"/>
      </rPr>
      <t xml:space="preserve">：</t>
    </r>
    <r>
      <rPr>
        <sz val="10"/>
        <rFont val="Arial"/>
        <family val="2"/>
      </rPr>
      <t xml:space="preserve">Bella Hudson</t>
    </r>
    <r>
      <rPr>
        <sz val="10"/>
        <rFont val="Noto Sans"/>
        <family val="2"/>
      </rPr>
      <t xml:space="preserve">）</t>
    </r>
  </si>
  <si>
    <t xml:space="preserve">Amy</t>
  </si>
  <si>
    <t xml:space="preserve">川田妙子</t>
  </si>
  <si>
    <t xml:space="preserve">Lisa Ortiz</t>
  </si>
  <si>
    <t xml:space="preserve">Eggman</t>
  </si>
  <si>
    <t xml:space="preserve">大塚周夫</t>
  </si>
  <si>
    <t xml:space="preserve">Eggman, Gerald</t>
  </si>
  <si>
    <t xml:space="preserve">Michael Pollock </t>
  </si>
  <si>
    <t xml:space="preserve">メフィレス</t>
  </si>
  <si>
    <t xml:space="preserve">Mephiles</t>
  </si>
  <si>
    <t xml:space="preserve">イブリース</t>
  </si>
  <si>
    <t xml:space="preserve">Iblis</t>
  </si>
  <si>
    <r>
      <rPr>
        <sz val="9"/>
        <color rgb="FF000000"/>
        <rFont val="ＭＳ Ｐゴシック"/>
        <family val="3"/>
        <charset val="128"/>
      </rPr>
      <t xml:space="preserve">PRINCESS</t>
    </r>
    <r>
      <rPr>
        <sz val="9"/>
        <color rgb="FF000000"/>
        <rFont val="Noto Sans"/>
        <family val="2"/>
      </rPr>
      <t xml:space="preserve">　エリス</t>
    </r>
  </si>
  <si>
    <t xml:space="preserve">Elise(tmp)</t>
  </si>
  <si>
    <t xml:space="preserve">ソレアナ公</t>
  </si>
  <si>
    <t xml:space="preserve">duke Soleanna</t>
  </si>
  <si>
    <t xml:space="preserve">初老の侍女</t>
  </si>
  <si>
    <t xml:space="preserve">LADY's MAID</t>
  </si>
  <si>
    <t xml:space="preserve">侍女（その他大勢）</t>
  </si>
  <si>
    <r>
      <rPr>
        <sz val="9"/>
        <rFont val="ＭＳ Ｐゴシック"/>
        <family val="3"/>
        <charset val="128"/>
      </rPr>
      <t xml:space="preserve">LADY's MAID</t>
    </r>
    <r>
      <rPr>
        <sz val="9"/>
        <rFont val="Noto Sans"/>
        <family val="2"/>
      </rPr>
      <t xml:space="preserve">　
</t>
    </r>
    <r>
      <rPr>
        <sz val="9"/>
        <rFont val="ＭＳ Ｐゴシック"/>
        <family val="3"/>
        <charset val="128"/>
      </rPr>
      <t xml:space="preserve">and many others.</t>
    </r>
  </si>
  <si>
    <t xml:space="preserve">ＧＵＮ兵士（通信）</t>
  </si>
  <si>
    <r>
      <rPr>
        <sz val="9"/>
        <rFont val="ＭＳ Ｐゴシック"/>
        <family val="3"/>
        <charset val="128"/>
      </rPr>
      <t xml:space="preserve">GUNsoldier
</t>
    </r>
    <r>
      <rPr>
        <sz val="9"/>
        <rFont val="Noto Sans"/>
        <family val="2"/>
      </rPr>
      <t xml:space="preserve">（</t>
    </r>
    <r>
      <rPr>
        <sz val="9"/>
        <rFont val="ＭＳ Ｐゴシック"/>
        <family val="3"/>
        <charset val="128"/>
      </rPr>
      <t xml:space="preserve">correspondent</t>
    </r>
    <r>
      <rPr>
        <sz val="9"/>
        <rFont val="Noto Sans"/>
        <family val="2"/>
      </rPr>
      <t xml:space="preserve">）</t>
    </r>
  </si>
  <si>
    <t xml:space="preserve">ソレアナ研究員</t>
  </si>
  <si>
    <t xml:space="preserve">Soleannas scientist</t>
  </si>
  <si>
    <r>
      <rPr>
        <sz val="9"/>
        <rFont val="ＭＳ ゴシック"/>
        <family val="3"/>
        <charset val="128"/>
      </rPr>
      <t xml:space="preserve">COM(</t>
    </r>
    <r>
      <rPr>
        <sz val="9"/>
        <rFont val="Noto Sans"/>
        <family val="2"/>
      </rPr>
      <t xml:space="preserve">合成音声</t>
    </r>
    <r>
      <rPr>
        <sz val="9"/>
        <rFont val="ＭＳ ゴシック"/>
        <family val="3"/>
        <charset val="128"/>
      </rPr>
      <t xml:space="preserve">)</t>
    </r>
  </si>
  <si>
    <t xml:space="preserve">CO</t>
  </si>
  <si>
    <t xml:space="preserve">COM(synthetic voice)</t>
  </si>
  <si>
    <t xml:space="preserve">更新リスト</t>
  </si>
  <si>
    <t xml:space="preserve">NO.</t>
  </si>
  <si>
    <t xml:space="preserve">更新内容</t>
  </si>
  <si>
    <t xml:space="preserve">更新日</t>
  </si>
  <si>
    <t xml:space="preserve">行数</t>
  </si>
  <si>
    <r>
      <rPr>
        <sz val="10"/>
        <color rgb="FF000000"/>
        <rFont val="ＭＳ Ｐゴシック"/>
        <family val="3"/>
        <charset val="128"/>
      </rPr>
      <t xml:space="preserve">ev0207_08</t>
    </r>
    <r>
      <rPr>
        <sz val="10"/>
        <color rgb="FF000000"/>
        <rFont val="Noto Sans"/>
        <family val="2"/>
      </rPr>
      <t xml:space="preserve">の「空が青くって」を「空は綺麗だし」に変更</t>
    </r>
  </si>
  <si>
    <r>
      <rPr>
        <sz val="10"/>
        <color rgb="FF000000"/>
        <rFont val="Noto Sans"/>
        <family val="2"/>
      </rPr>
      <t xml:space="preserve">字幕番号を</t>
    </r>
    <r>
      <rPr>
        <sz val="10"/>
        <color rgb="FF000000"/>
        <rFont val="ＭＳ Ｐゴシック"/>
        <family val="3"/>
        <charset val="128"/>
      </rPr>
      <t xml:space="preserve">e</t>
    </r>
    <r>
      <rPr>
        <sz val="10"/>
        <color rgb="FF000000"/>
        <rFont val="Noto Sans"/>
        <family val="2"/>
      </rPr>
      <t xml:space="preserve">から</t>
    </r>
    <r>
      <rPr>
        <sz val="10"/>
        <color rgb="FF000000"/>
        <rFont val="ＭＳ Ｐゴシック"/>
        <family val="3"/>
        <charset val="128"/>
      </rPr>
      <t xml:space="preserve">ev</t>
    </r>
    <r>
      <rPr>
        <sz val="10"/>
        <color rgb="FF000000"/>
        <rFont val="Noto Sans"/>
        <family val="2"/>
      </rPr>
      <t xml:space="preserve">に変更。</t>
    </r>
  </si>
  <si>
    <r>
      <rPr>
        <sz val="10"/>
        <color rgb="FF000000"/>
        <rFont val="Noto Sans"/>
        <family val="2"/>
      </rPr>
      <t xml:space="preserve">音声収録用のファイル番号を設定。日本語</t>
    </r>
    <r>
      <rPr>
        <sz val="10"/>
        <color rgb="FF000000"/>
        <rFont val="ＭＳ Ｐゴシック"/>
        <family val="3"/>
        <charset val="128"/>
      </rPr>
      <t xml:space="preserve">J</t>
    </r>
    <r>
      <rPr>
        <sz val="10"/>
        <color rgb="FF000000"/>
        <rFont val="Noto Sans"/>
        <family val="2"/>
      </rPr>
      <t xml:space="preserve">　英語</t>
    </r>
    <r>
      <rPr>
        <sz val="10"/>
        <color rgb="FF000000"/>
        <rFont val="ＭＳ Ｐゴシック"/>
        <family val="3"/>
        <charset val="128"/>
      </rPr>
      <t xml:space="preserve">E</t>
    </r>
    <r>
      <rPr>
        <sz val="10"/>
        <color rgb="FF000000"/>
        <rFont val="Noto Sans"/>
        <family val="2"/>
      </rPr>
      <t xml:space="preserve">。</t>
    </r>
  </si>
  <si>
    <t xml:space="preserve">英語尺を単純化。</t>
  </si>
  <si>
    <t xml:space="preserve">オリガをエリスに変更。</t>
  </si>
  <si>
    <t xml:space="preserve">日本語尺に合わないセリフ部分にピンク色付け</t>
  </si>
  <si>
    <r>
      <rPr>
        <sz val="10"/>
        <color rgb="FF000000"/>
        <rFont val="Noto Sans"/>
        <family val="2"/>
      </rPr>
      <t xml:space="preserve">シルバー編</t>
    </r>
    <r>
      <rPr>
        <sz val="10"/>
        <color rgb="FF000000"/>
        <rFont val="ＭＳ Ｐゴシック"/>
        <family val="3"/>
        <charset val="128"/>
      </rPr>
      <t xml:space="preserve">e0203</t>
    </r>
    <r>
      <rPr>
        <sz val="10"/>
        <color rgb="FF000000"/>
        <rFont val="Noto Sans"/>
        <family val="2"/>
      </rPr>
      <t xml:space="preserve">に余計なセリフが挿入されていたので削除</t>
    </r>
  </si>
  <si>
    <t xml:space="preserve">日本語尺にあわせて英語訳を調整したものと入れ替え。尺セルに色。</t>
  </si>
  <si>
    <r>
      <rPr>
        <sz val="10"/>
        <color rgb="FF000000"/>
        <rFont val="Noto Sans"/>
        <family val="2"/>
      </rPr>
      <t xml:space="preserve">シルバー編</t>
    </r>
    <r>
      <rPr>
        <sz val="10"/>
        <color rgb="FF000000"/>
        <rFont val="ＭＳ Ｐゴシック"/>
        <family val="3"/>
        <charset val="128"/>
      </rPr>
      <t xml:space="preserve">128</t>
    </r>
    <r>
      <rPr>
        <sz val="10"/>
        <color rgb="FF000000"/>
        <rFont val="Noto Sans"/>
        <family val="2"/>
      </rPr>
      <t xml:space="preserve">行目、シャドウ編のト書きが残っていたので削除。</t>
    </r>
  </si>
  <si>
    <r>
      <rPr>
        <sz val="10"/>
        <color rgb="FF000000"/>
        <rFont val="ＭＳ Ｐゴシック"/>
        <family val="3"/>
        <charset val="128"/>
      </rPr>
      <t xml:space="preserve">e0205_02</t>
    </r>
    <r>
      <rPr>
        <sz val="10"/>
        <color rgb="FF000000"/>
        <rFont val="Noto Sans"/>
        <family val="2"/>
      </rPr>
      <t xml:space="preserve">の発言者がルージュになっていたのをブレイズに修正。</t>
    </r>
  </si>
  <si>
    <r>
      <rPr>
        <sz val="10"/>
        <color rgb="FF000000"/>
        <rFont val="ＭＳ Ｐゴシック"/>
        <family val="3"/>
        <charset val="128"/>
      </rPr>
      <t xml:space="preserve">e0103_02</t>
    </r>
    <r>
      <rPr>
        <sz val="10"/>
        <color rgb="FF000000"/>
        <rFont val="Noto Sans"/>
        <family val="2"/>
      </rPr>
      <t xml:space="preserve">の「若干１７歳」を削除
</t>
    </r>
    <r>
      <rPr>
        <sz val="10"/>
        <color rgb="FF000000"/>
        <rFont val="ＭＳ Ｐゴシック"/>
        <family val="3"/>
        <charset val="128"/>
      </rPr>
      <t xml:space="preserve">The current sovereign is </t>
    </r>
    <r>
      <rPr>
        <sz val="10"/>
        <color rgb="FFFF0000"/>
        <rFont val="ＭＳ Ｐゴシック"/>
        <family val="3"/>
        <charset val="128"/>
      </rPr>
      <t xml:space="preserve">seventeen
year old </t>
    </r>
    <r>
      <rPr>
        <sz val="10"/>
        <color rgb="FF000000"/>
        <rFont val="ＭＳ Ｐゴシック"/>
        <family val="3"/>
        <charset val="128"/>
      </rPr>
      <t xml:space="preserve">Princess Oliga the Third.</t>
    </r>
    <r>
      <rPr>
        <sz val="10"/>
        <color rgb="FF000000"/>
        <rFont val="Noto Sans"/>
        <family val="2"/>
      </rPr>
      <t xml:space="preserve">英語の赤字部分もあわせて削除</t>
    </r>
  </si>
  <si>
    <t xml:space="preserve">シャドウ編雪面アミーゴイベントを削除</t>
  </si>
  <si>
    <t xml:space="preserve">追加した台詞の翻訳をマージ</t>
  </si>
  <si>
    <t xml:space="preserve">ソニック編の字幕、音声ナンバーに対応しました。</t>
  </si>
  <si>
    <r>
      <rPr>
        <sz val="10"/>
        <color rgb="FF000000"/>
        <rFont val="ＭＳ Ｐゴシック"/>
        <family val="3"/>
        <charset val="128"/>
      </rPr>
      <t xml:space="preserve">e0305</t>
    </r>
    <r>
      <rPr>
        <sz val="10"/>
        <color rgb="FF000000"/>
        <rFont val="Noto Sans"/>
        <family val="2"/>
      </rPr>
      <t xml:space="preserve">の場面をＴＯＷＮから歪曲時空間へ変更（誤植）</t>
    </r>
  </si>
  <si>
    <t xml:space="preserve">キャラクター紹介、キャプションに英訳を追加</t>
  </si>
  <si>
    <t xml:space="preserve">尺の欄を追加</t>
  </si>
  <si>
    <r>
      <rPr>
        <sz val="10"/>
        <color rgb="FF000000"/>
        <rFont val="Noto Sans"/>
        <family val="2"/>
      </rPr>
      <t xml:space="preserve">シャドウ、シルバー、ラスト編の翻訳を入れ、</t>
    </r>
    <r>
      <rPr>
        <sz val="10"/>
        <color rgb="FF000000"/>
        <rFont val="ＭＳ Ｐゴシック"/>
        <family val="3"/>
        <charset val="128"/>
      </rPr>
      <t xml:space="preserve">Venice</t>
    </r>
    <r>
      <rPr>
        <sz val="10"/>
        <color rgb="FF000000"/>
        <rFont val="Noto Sans"/>
        <family val="2"/>
      </rPr>
      <t xml:space="preserve">＞</t>
    </r>
    <r>
      <rPr>
        <sz val="10"/>
        <color rgb="FF000000"/>
        <rFont val="ＭＳ Ｐゴシック"/>
        <family val="3"/>
        <charset val="128"/>
      </rPr>
      <t xml:space="preserve">Silver</t>
    </r>
    <r>
      <rPr>
        <sz val="10"/>
        <color rgb="FF000000"/>
        <rFont val="Noto Sans"/>
        <family val="2"/>
      </rPr>
      <t xml:space="preserve">に変更</t>
    </r>
  </si>
  <si>
    <t xml:space="preserve">日本語、英語のアフレコ台本用にセルを整理　（ボイスファイル名は未設定）</t>
  </si>
  <si>
    <r>
      <rPr>
        <sz val="10"/>
        <color rgb="FF000000"/>
        <rFont val="ＭＳ Ｐゴシック"/>
        <family val="3"/>
        <charset val="128"/>
      </rPr>
      <t xml:space="preserve">e0223_04</t>
    </r>
    <r>
      <rPr>
        <sz val="10"/>
        <color rgb="FF000000"/>
        <rFont val="Noto Sans"/>
        <family val="2"/>
      </rPr>
      <t xml:space="preserve">に街の人々の噂話がやがや声を追加</t>
    </r>
    <r>
      <rPr>
        <sz val="10"/>
        <color rgb="FFFF0000"/>
        <rFont val="Noto Sans"/>
        <family val="2"/>
      </rPr>
      <t xml:space="preserve">（未翻訳）</t>
    </r>
  </si>
  <si>
    <r>
      <rPr>
        <sz val="10"/>
        <color rgb="FF000000"/>
        <rFont val="ＭＳ Ｐゴシック"/>
        <family val="3"/>
        <charset val="128"/>
      </rPr>
      <t xml:space="preserve">e0206</t>
    </r>
    <r>
      <rPr>
        <sz val="10"/>
        <color rgb="FF000000"/>
        <rFont val="Noto Sans"/>
        <family val="2"/>
      </rPr>
      <t xml:space="preserve">はムービーとなります。</t>
    </r>
  </si>
  <si>
    <r>
      <rPr>
        <sz val="10"/>
        <color rgb="FF000000"/>
        <rFont val="ＭＳ Ｐゴシック"/>
        <family val="3"/>
        <charset val="128"/>
      </rPr>
      <t xml:space="preserve">e0201_00</t>
    </r>
    <r>
      <rPr>
        <sz val="10"/>
        <color rgb="FF000000"/>
        <rFont val="Noto Sans"/>
        <family val="2"/>
      </rPr>
      <t xml:space="preserve">の発言者をルージュ→シルバーに修正</t>
    </r>
  </si>
  <si>
    <t xml:space="preserve">シルバをシルバーに修正</t>
  </si>
  <si>
    <r>
      <rPr>
        <sz val="10"/>
        <color rgb="FF000000"/>
        <rFont val="Noto Sans"/>
        <family val="2"/>
      </rPr>
      <t xml:space="preserve">ソニック編</t>
    </r>
    <r>
      <rPr>
        <sz val="10"/>
        <color rgb="FF000000"/>
        <rFont val="ＭＳ Ｐゴシック"/>
        <family val="3"/>
        <charset val="128"/>
      </rPr>
      <t xml:space="preserve">446</t>
    </r>
    <r>
      <rPr>
        <sz val="10"/>
        <color rgb="FF000000"/>
        <rFont val="Noto Sans"/>
        <family val="2"/>
      </rPr>
      <t xml:space="preserve">行目カレンダーを新聞に変更。</t>
    </r>
  </si>
  <si>
    <r>
      <rPr>
        <sz val="10"/>
        <color rgb="FF000000"/>
        <rFont val="Noto Sans"/>
        <family val="2"/>
      </rPr>
      <t xml:space="preserve">シャドウ編</t>
    </r>
    <r>
      <rPr>
        <sz val="10"/>
        <color rgb="FF000000"/>
        <rFont val="ＭＳ Ｐゴシック"/>
        <family val="3"/>
        <charset val="128"/>
      </rPr>
      <t xml:space="preserve">537</t>
    </r>
    <r>
      <rPr>
        <sz val="10"/>
        <color rgb="FF000000"/>
        <rFont val="Noto Sans"/>
        <family val="2"/>
      </rPr>
      <t xml:space="preserve">行目、太陽のかけら→闇の帳</t>
    </r>
  </si>
  <si>
    <r>
      <rPr>
        <sz val="10"/>
        <color rgb="FF000000"/>
        <rFont val="ＭＳ Ｐゴシック"/>
        <family val="3"/>
        <charset val="128"/>
      </rPr>
      <t xml:space="preserve">e0309_02</t>
    </r>
    <r>
      <rPr>
        <sz val="10"/>
        <color rgb="FF000000"/>
        <rFont val="Noto Sans"/>
        <family val="2"/>
      </rPr>
      <t xml:space="preserve">の発言者をオリガから侍女に修正</t>
    </r>
  </si>
  <si>
    <r>
      <rPr>
        <sz val="10"/>
        <color rgb="FF000000"/>
        <rFont val="ＭＳ Ｐゴシック"/>
        <family val="3"/>
        <charset val="128"/>
      </rPr>
      <t xml:space="preserve">e0305_08</t>
    </r>
    <r>
      <rPr>
        <sz val="10"/>
        <color rgb="FF000000"/>
        <rFont val="Noto Sans"/>
        <family val="2"/>
      </rPr>
      <t xml:space="preserve">の発言者をシルバからオリガに修正</t>
    </r>
  </si>
  <si>
    <r>
      <rPr>
        <sz val="10"/>
        <color rgb="FF000000"/>
        <rFont val="ＭＳ Ｐゴシック"/>
        <family val="3"/>
        <charset val="128"/>
      </rPr>
      <t xml:space="preserve">e0119_06</t>
    </r>
    <r>
      <rPr>
        <sz val="10"/>
        <color rgb="FF000000"/>
        <rFont val="Noto Sans"/>
        <family val="2"/>
      </rPr>
      <t xml:space="preserve">の発言者をソニックからシャドウに修正</t>
    </r>
  </si>
  <si>
    <r>
      <rPr>
        <sz val="10"/>
        <color rgb="FF000000"/>
        <rFont val="Noto Sans"/>
        <family val="2"/>
      </rPr>
      <t xml:space="preserve">各所の</t>
    </r>
    <r>
      <rPr>
        <sz val="10"/>
        <color rgb="FF000000"/>
        <rFont val="ＭＳ Ｐゴシック"/>
        <family val="3"/>
        <charset val="128"/>
      </rPr>
      <t xml:space="preserve">VE→SV</t>
    </r>
    <r>
      <rPr>
        <sz val="10"/>
        <color rgb="FF000000"/>
        <rFont val="Noto Sans"/>
        <family val="2"/>
      </rPr>
      <t xml:space="preserve">変換ミスを修正</t>
    </r>
  </si>
  <si>
    <r>
      <rPr>
        <sz val="10"/>
        <color rgb="FF000000"/>
        <rFont val="Noto Sans"/>
        <family val="2"/>
      </rPr>
      <t xml:space="preserve">シャドウ編</t>
    </r>
    <r>
      <rPr>
        <sz val="10"/>
        <color rgb="FF000000"/>
        <rFont val="ＭＳ Ｐゴシック"/>
        <family val="3"/>
        <charset val="128"/>
      </rPr>
      <t xml:space="preserve">e0124</t>
    </r>
    <r>
      <rPr>
        <sz val="10"/>
        <color rgb="FF000000"/>
        <rFont val="Noto Sans"/>
        <family val="2"/>
      </rPr>
      <t xml:space="preserve">の「太陽の涙」を「闇の帳」に修正</t>
    </r>
  </si>
  <si>
    <r>
      <rPr>
        <sz val="10"/>
        <color rgb="FF000000"/>
        <rFont val="Noto Sans"/>
        <family val="2"/>
      </rPr>
      <t xml:space="preserve">シャドウ編</t>
    </r>
    <r>
      <rPr>
        <sz val="10"/>
        <color rgb="FF000000"/>
        <rFont val="ＭＳ Ｐゴシック"/>
        <family val="3"/>
        <charset val="128"/>
      </rPr>
      <t xml:space="preserve">e0114</t>
    </r>
    <r>
      <rPr>
        <sz val="10"/>
        <color rgb="FF000000"/>
        <rFont val="Noto Sans"/>
        <family val="2"/>
      </rPr>
      <t xml:space="preserve">の削除ミスを修正ルージュ「な、なんなのこいつ」</t>
    </r>
  </si>
  <si>
    <r>
      <rPr>
        <sz val="10"/>
        <color rgb="FF000000"/>
        <rFont val="Noto Sans"/>
        <family val="2"/>
      </rPr>
      <t xml:space="preserve">ヴェニス：</t>
    </r>
    <r>
      <rPr>
        <sz val="10"/>
        <color rgb="FF000000"/>
        <rFont val="ＭＳ Ｐゴシック"/>
        <family val="3"/>
        <charset val="128"/>
      </rPr>
      <t xml:space="preserve">VE</t>
    </r>
    <r>
      <rPr>
        <sz val="10"/>
        <color rgb="FF000000"/>
        <rFont val="Noto Sans"/>
        <family val="2"/>
      </rPr>
      <t xml:space="preserve">（</t>
    </r>
    <r>
      <rPr>
        <sz val="10"/>
        <color rgb="FF000000"/>
        <rFont val="ＭＳ Ｐゴシック"/>
        <family val="3"/>
        <charset val="128"/>
      </rPr>
      <t xml:space="preserve">Venice)</t>
    </r>
    <r>
      <rPr>
        <sz val="10"/>
        <color rgb="FF000000"/>
        <rFont val="Noto Sans"/>
        <family val="2"/>
      </rPr>
      <t xml:space="preserve">をシルバ：</t>
    </r>
    <r>
      <rPr>
        <sz val="10"/>
        <color rgb="FF000000"/>
        <rFont val="ＭＳ Ｐゴシック"/>
        <family val="3"/>
        <charset val="128"/>
      </rPr>
      <t xml:space="preserve">SV</t>
    </r>
    <r>
      <rPr>
        <sz val="10"/>
        <color rgb="FF000000"/>
        <rFont val="Noto Sans"/>
        <family val="2"/>
      </rPr>
      <t xml:space="preserve">（</t>
    </r>
    <r>
      <rPr>
        <sz val="10"/>
        <color rgb="FF000000"/>
        <rFont val="ＭＳ Ｐゴシック"/>
        <family val="3"/>
        <charset val="128"/>
      </rPr>
      <t xml:space="preserve">Silver</t>
    </r>
    <r>
      <rPr>
        <sz val="10"/>
        <color rgb="FF000000"/>
        <rFont val="Noto Sans"/>
        <family val="2"/>
      </rPr>
      <t xml:space="preserve">）に置換。</t>
    </r>
  </si>
  <si>
    <r>
      <rPr>
        <sz val="10"/>
        <color rgb="FF000000"/>
        <rFont val="ＭＳ Ｐゴシック"/>
        <family val="3"/>
        <charset val="128"/>
      </rPr>
      <t xml:space="preserve">e0225</t>
    </r>
    <r>
      <rPr>
        <sz val="10"/>
        <color rgb="FF000000"/>
        <rFont val="Noto Sans"/>
        <family val="2"/>
      </rPr>
      <t xml:space="preserve">のラスト、ヴェニスとブレイズも時空の歪みに入るように変更。
その他、ソニックがシルバにカオスエメラルドを渡すくだりも削除。</t>
    </r>
  </si>
  <si>
    <r>
      <rPr>
        <sz val="10"/>
        <color rgb="FF000000"/>
        <rFont val="ＭＳ Ｐゴシック"/>
        <family val="3"/>
        <charset val="128"/>
      </rPr>
      <t xml:space="preserve">e0102_02</t>
    </r>
    <r>
      <rPr>
        <sz val="10"/>
        <color rgb="FF000000"/>
        <rFont val="Noto Sans"/>
        <family val="2"/>
      </rPr>
      <t xml:space="preserve">「あっそ　相変わらずね　あんたも」を二つに分けた</t>
    </r>
  </si>
  <si>
    <r>
      <rPr>
        <sz val="10"/>
        <color rgb="FF000000"/>
        <rFont val="ＭＳ Ｐゴシック"/>
        <family val="3"/>
        <charset val="128"/>
      </rPr>
      <t xml:space="preserve">e0007_11</t>
    </r>
    <r>
      <rPr>
        <sz val="10"/>
        <color rgb="FF000000"/>
        <rFont val="Noto Sans"/>
        <family val="2"/>
      </rPr>
      <t xml:space="preserve">の発言者をヴェニスに変更</t>
    </r>
  </si>
  <si>
    <r>
      <rPr>
        <sz val="10"/>
        <color rgb="FF000000"/>
        <rFont val="Noto Sans"/>
        <family val="2"/>
      </rPr>
      <t xml:space="preserve">シーン名を修正。</t>
    </r>
    <r>
      <rPr>
        <sz val="10"/>
        <color rgb="FF000000"/>
        <rFont val="ＭＳ Ｐゴシック"/>
        <family val="3"/>
        <charset val="128"/>
      </rPr>
      <t xml:space="preserve">E0023,e0224</t>
    </r>
    <r>
      <rPr>
        <sz val="10"/>
        <color rgb="FF000000"/>
        <rFont val="Noto Sans"/>
        <family val="2"/>
      </rPr>
      <t xml:space="preserve">「ヴェニス　ソニックを援護」</t>
    </r>
  </si>
  <si>
    <t xml:space="preserve">ラスト編を追加</t>
  </si>
  <si>
    <r>
      <rPr>
        <sz val="10"/>
        <color rgb="FF000000"/>
        <rFont val="ＭＳ Ｐゴシック"/>
        <family val="3"/>
        <charset val="128"/>
      </rPr>
      <t xml:space="preserve">320,521,583</t>
    </r>
    <r>
      <rPr>
        <sz val="10"/>
        <color rgb="FF000000"/>
        <rFont val="Noto Sans"/>
        <family val="2"/>
      </rPr>
      <t xml:space="preserve">のシーン名を修正。</t>
    </r>
  </si>
  <si>
    <r>
      <rPr>
        <sz val="10"/>
        <color rgb="FF000000"/>
        <rFont val="Noto Sans"/>
        <family val="2"/>
      </rPr>
      <t xml:space="preserve">シャドウ編</t>
    </r>
    <r>
      <rPr>
        <sz val="10"/>
        <color rgb="FF000000"/>
        <rFont val="ＭＳ Ｐゴシック"/>
        <family val="3"/>
        <charset val="128"/>
      </rPr>
      <t xml:space="preserve">510,511</t>
    </r>
    <r>
      <rPr>
        <sz val="10"/>
        <color rgb="FF000000"/>
        <rFont val="Noto Sans"/>
        <family val="2"/>
      </rPr>
      <t xml:space="preserve">、ヴェニス編</t>
    </r>
    <r>
      <rPr>
        <sz val="10"/>
        <color rgb="FF000000"/>
        <rFont val="ＭＳ Ｐゴシック"/>
        <family val="3"/>
        <charset val="128"/>
      </rPr>
      <t xml:space="preserve">529,530</t>
    </r>
    <r>
      <rPr>
        <sz val="10"/>
        <color rgb="FF000000"/>
        <rFont val="Noto Sans"/>
        <family val="2"/>
      </rPr>
      <t xml:space="preserve">の名前を入れ替え。</t>
    </r>
  </si>
  <si>
    <r>
      <rPr>
        <sz val="10"/>
        <rFont val="Noto Sans"/>
        <family val="2"/>
      </rPr>
      <t xml:space="preserve">ヴェニス編の台詞をソニック編に追加。</t>
    </r>
    <r>
      <rPr>
        <sz val="10"/>
        <rFont val="ＭＳ ゴシック"/>
        <family val="3"/>
        <charset val="128"/>
      </rPr>
      <t xml:space="preserve">e0026_13</t>
    </r>
  </si>
  <si>
    <r>
      <rPr>
        <sz val="10"/>
        <color rgb="FF000000"/>
        <rFont val="Noto Sans"/>
        <family val="2"/>
      </rPr>
      <t xml:space="preserve">共通部分を指定。
</t>
    </r>
    <r>
      <rPr>
        <sz val="10"/>
        <color rgb="FF000000"/>
        <rFont val="ＭＳ Ｐゴシック"/>
        <family val="3"/>
        <charset val="128"/>
      </rPr>
      <t xml:space="preserve">e0107,e0111,e0112,e0220,e0224</t>
    </r>
  </si>
  <si>
    <r>
      <rPr>
        <sz val="10"/>
        <color rgb="FF000000"/>
        <rFont val="Noto Sans"/>
        <family val="2"/>
      </rPr>
      <t xml:space="preserve">シーン名修正。
</t>
    </r>
    <r>
      <rPr>
        <sz val="10"/>
        <color rgb="FF000000"/>
        <rFont val="ＭＳ Ｐゴシック"/>
        <family val="3"/>
        <charset val="128"/>
      </rPr>
      <t xml:space="preserve">e100,e104,e117,e118,e122,e124,e128,e129,e130,e200,e212,e217,e219,e223,e226</t>
    </r>
  </si>
  <si>
    <t xml:space="preserve">シーン番号の間違いを修正。（シャドウ編、ヴェニス編）</t>
  </si>
  <si>
    <t xml:space="preserve">１０年前の事故後、侍女を登場させない内容に変更。</t>
  </si>
  <si>
    <t xml:space="preserve">耳にかけた通信機を腕につけるものに変更</t>
  </si>
  <si>
    <r>
      <rPr>
        <sz val="10"/>
        <color rgb="FF000000"/>
        <rFont val="Noto Sans"/>
        <family val="2"/>
      </rPr>
      <t xml:space="preserve">シ</t>
    </r>
    <r>
      <rPr>
        <sz val="10"/>
        <color rgb="FF000000"/>
        <rFont val="ＭＳ Ｐゴシック"/>
        <family val="3"/>
        <charset val="128"/>
      </rPr>
      <t xml:space="preserve">7</t>
    </r>
  </si>
  <si>
    <t xml:space="preserve">だが　僕の力だけでは不十分だ</t>
  </si>
  <si>
    <r>
      <rPr>
        <sz val="10"/>
        <color rgb="FF000000"/>
        <rFont val="Noto Sans"/>
        <family val="2"/>
      </rPr>
      <t xml:space="preserve">ソ</t>
    </r>
    <r>
      <rPr>
        <sz val="10"/>
        <color rgb="FF000000"/>
        <rFont val="ＭＳ Ｐゴシック"/>
        <family val="3"/>
        <charset val="128"/>
      </rPr>
      <t xml:space="preserve">345</t>
    </r>
    <r>
      <rPr>
        <sz val="10"/>
        <color rgb="FF000000"/>
        <rFont val="Noto Sans"/>
        <family val="2"/>
      </rPr>
      <t xml:space="preserve">シ</t>
    </r>
    <r>
      <rPr>
        <sz val="10"/>
        <color rgb="FF000000"/>
        <rFont val="ＭＳ Ｐゴシック"/>
        <family val="3"/>
        <charset val="128"/>
      </rPr>
      <t xml:space="preserve">173</t>
    </r>
  </si>
  <si>
    <t xml:space="preserve">シャドウ編とヴェニス編を追加（修正要望もあわせて）</t>
  </si>
  <si>
    <t xml:space="preserve">-</t>
  </si>
  <si>
    <r>
      <rPr>
        <sz val="10"/>
        <color rgb="FF000000"/>
        <rFont val="ＭＳ Ｐゴシック"/>
        <family val="3"/>
        <charset val="128"/>
      </rPr>
      <t xml:space="preserve">e0020</t>
    </r>
    <r>
      <rPr>
        <sz val="10"/>
        <color rgb="FF000000"/>
        <rFont val="Noto Sans"/>
        <family val="2"/>
      </rPr>
      <t xml:space="preserve">「ソニック、姫、森で」は実機イベントではなくムービーとする。</t>
    </r>
  </si>
  <si>
    <r>
      <rPr>
        <sz val="10"/>
        <color rgb="FF000000"/>
        <rFont val="ＭＳ Ｐゴシック"/>
        <family val="3"/>
        <charset val="128"/>
      </rPr>
      <t xml:space="preserve">e0025</t>
    </r>
    <r>
      <rPr>
        <sz val="10"/>
        <color rgb="FF000000"/>
        <rFont val="Noto Sans"/>
        <family val="2"/>
      </rPr>
      <t xml:space="preserve">「巨大戦艦爆発」は実機イベントとして作成。
それに伴い、</t>
    </r>
    <r>
      <rPr>
        <sz val="10"/>
        <color rgb="FF000000"/>
        <rFont val="ＭＳ Ｐゴシック"/>
        <family val="3"/>
        <charset val="128"/>
      </rPr>
      <t xml:space="preserve">e0024</t>
    </r>
    <r>
      <rPr>
        <sz val="10"/>
        <color rgb="FF000000"/>
        <rFont val="Noto Sans"/>
        <family val="2"/>
      </rPr>
      <t xml:space="preserve">～</t>
    </r>
    <r>
      <rPr>
        <sz val="10"/>
        <color rgb="FF000000"/>
        <rFont val="ＭＳ Ｐゴシック"/>
        <family val="3"/>
        <charset val="128"/>
      </rPr>
      <t xml:space="preserve">e0026</t>
    </r>
    <r>
      <rPr>
        <sz val="10"/>
        <color rgb="FF000000"/>
        <rFont val="Noto Sans"/>
        <family val="2"/>
      </rPr>
      <t xml:space="preserve">をまとめて流す方法を検討する。</t>
    </r>
  </si>
  <si>
    <r>
      <rPr>
        <sz val="10"/>
        <color rgb="FF000000"/>
        <rFont val="ＭＳ Ｐゴシック"/>
        <family val="3"/>
        <charset val="128"/>
      </rPr>
      <t xml:space="preserve">e0004</t>
    </r>
    <r>
      <rPr>
        <sz val="10"/>
        <color rgb="FF000000"/>
        <rFont val="Noto Sans"/>
        <family val="2"/>
      </rPr>
      <t xml:space="preserve">及び</t>
    </r>
    <r>
      <rPr>
        <sz val="10"/>
        <color rgb="FF000000"/>
        <rFont val="ＭＳ Ｐゴシック"/>
        <family val="3"/>
        <charset val="128"/>
      </rPr>
      <t xml:space="preserve">e0019</t>
    </r>
    <r>
      <rPr>
        <sz val="10"/>
        <color rgb="FF000000"/>
        <rFont val="Noto Sans"/>
        <family val="2"/>
      </rPr>
      <t xml:space="preserve">を走らないように変更。省力化。</t>
    </r>
  </si>
  <si>
    <r>
      <rPr>
        <sz val="10"/>
        <color rgb="FF000000"/>
        <rFont val="ＭＳ Ｐゴシック"/>
        <family val="3"/>
        <charset val="128"/>
      </rPr>
      <t xml:space="preserve">TOWN</t>
    </r>
    <r>
      <rPr>
        <sz val="10"/>
        <color rgb="FF000000"/>
        <rFont val="Noto Sans"/>
        <family val="2"/>
      </rPr>
      <t xml:space="preserve">砂漠、雪、森を作成するかどうか不明のため、
上記ＴＯＷＮミッションを検討中とした。
同時に上記ＴＯＷＮでのイベント地形を変更。</t>
    </r>
  </si>
  <si>
    <t xml:space="preserve">ソニック編英訳を追加</t>
  </si>
  <si>
    <t xml:space="preserve">登場人物追記</t>
  </si>
  <si>
    <r>
      <rPr>
        <sz val="10"/>
        <color rgb="FF000000"/>
        <rFont val="ＭＳ Ｐゴシック"/>
        <family val="3"/>
        <charset val="128"/>
      </rPr>
      <t xml:space="preserve">e0019</t>
    </r>
    <r>
      <rPr>
        <sz val="10"/>
        <color rgb="FF000000"/>
        <rFont val="Noto Sans"/>
        <family val="2"/>
      </rPr>
      <t xml:space="preserve">のイベント：場所を</t>
    </r>
    <r>
      <rPr>
        <sz val="10"/>
        <color rgb="FF000000"/>
        <rFont val="ＭＳ Ｐゴシック"/>
        <family val="3"/>
        <charset val="128"/>
      </rPr>
      <t xml:space="preserve">TOWN</t>
    </r>
    <r>
      <rPr>
        <sz val="10"/>
        <color rgb="FF000000"/>
        <rFont val="Noto Sans"/>
        <family val="2"/>
      </rPr>
      <t xml:space="preserve">森に変更</t>
    </r>
  </si>
  <si>
    <t xml:space="preserve">512</t>
  </si>
  <si>
    <r>
      <rPr>
        <sz val="10"/>
        <color rgb="FF000000"/>
        <rFont val="Noto Sans"/>
        <family val="2"/>
      </rPr>
      <t xml:space="preserve">文章の途切れた場所で「なんとかかんとか</t>
    </r>
    <r>
      <rPr>
        <sz val="10"/>
        <color rgb="FFFF0000"/>
        <rFont val="Noto Sans"/>
        <family val="2"/>
      </rPr>
      <t xml:space="preserve">―</t>
    </r>
    <r>
      <rPr>
        <sz val="10"/>
        <color rgb="FF000000"/>
        <rFont val="Noto Sans"/>
        <family val="2"/>
      </rPr>
      <t xml:space="preserve">」をとりあえず記入。</t>
    </r>
  </si>
  <si>
    <t xml:space="preserve">半角英数字を全角に修正</t>
  </si>
  <si>
    <r>
      <rPr>
        <sz val="10"/>
        <color rgb="FF000000"/>
        <rFont val="ＭＳ Ｐゴシック"/>
        <family val="3"/>
        <charset val="128"/>
      </rPr>
      <t xml:space="preserve">165</t>
    </r>
    <r>
      <rPr>
        <sz val="10"/>
        <color rgb="FF000000"/>
        <rFont val="Noto Sans"/>
        <family val="2"/>
      </rPr>
      <t xml:space="preserve">行目：かけて…
</t>
    </r>
    <r>
      <rPr>
        <sz val="10"/>
        <color rgb="FF000000"/>
        <rFont val="ＭＳ Ｐゴシック"/>
        <family val="3"/>
        <charset val="128"/>
      </rPr>
      <t xml:space="preserve">167</t>
    </r>
    <r>
      <rPr>
        <sz val="10"/>
        <color rgb="FF000000"/>
        <rFont val="Noto Sans"/>
        <family val="2"/>
      </rPr>
      <t xml:space="preserve">行目：として……
とかぶるので、「私の父は…　その時に命を落としました」
にしませんか？</t>
    </r>
  </si>
  <si>
    <t xml:space="preserve">未修正</t>
  </si>
  <si>
    <t xml:space="preserve">167</t>
  </si>
  <si>
    <r>
      <rPr>
        <sz val="10"/>
        <color rgb="FF000000"/>
        <rFont val="ＭＳ Ｐゴシック"/>
        <family val="3"/>
        <charset val="128"/>
      </rPr>
      <t xml:space="preserve">2</t>
    </r>
    <r>
      <rPr>
        <sz val="10"/>
        <color rgb="FF000000"/>
        <rFont val="Noto Sans"/>
        <family val="2"/>
      </rPr>
      <t xml:space="preserve">行に分離
</t>
    </r>
    <r>
      <rPr>
        <sz val="10"/>
        <color rgb="FF000000"/>
        <rFont val="ＭＳ Ｐゴシック"/>
        <family val="3"/>
        <charset val="128"/>
      </rPr>
      <t xml:space="preserve">20,40,181,196,210,225,290,303,363,377,385,394,459,495,514,536,544,559,589,599.677,687,729</t>
    </r>
  </si>
  <si>
    <t xml:space="preserve">修正：巨大戦艦爆発シーンにイベントナンバーを振り忘れ。</t>
  </si>
  <si>
    <t xml:space="preserve">671</t>
  </si>
  <si>
    <t xml:space="preserve">見落とし部分の「、」「。」を削除。</t>
  </si>
  <si>
    <t xml:space="preserve">ソニックヒーローズに準拠して、「、」「。」を削除。</t>
  </si>
  <si>
    <r>
      <rPr>
        <sz val="10"/>
        <color rgb="FF000000"/>
        <rFont val="Noto Sans"/>
        <family val="2"/>
      </rPr>
      <t xml:space="preserve">台詞部分を字幕対応を考えて最大</t>
    </r>
    <r>
      <rPr>
        <sz val="10"/>
        <color rgb="FF000000"/>
        <rFont val="ＭＳ Ｐゴシック"/>
        <family val="3"/>
        <charset val="128"/>
      </rPr>
      <t xml:space="preserve">2</t>
    </r>
    <r>
      <rPr>
        <sz val="10"/>
        <color rgb="FF000000"/>
        <rFont val="Noto Sans"/>
        <family val="2"/>
      </rPr>
      <t xml:space="preserve">行に。
字幕の読みやすさを考えて分けましたが、ボイスをまとめて収録する
ならば音声</t>
    </r>
    <r>
      <rPr>
        <sz val="10"/>
        <color rgb="FF000000"/>
        <rFont val="ＭＳ Ｐゴシック"/>
        <family val="3"/>
        <charset val="128"/>
      </rPr>
      <t xml:space="preserve">No</t>
    </r>
    <r>
      <rPr>
        <sz val="10"/>
        <color rgb="FF000000"/>
        <rFont val="Noto Sans"/>
        <family val="2"/>
      </rPr>
      <t xml:space="preserve">はまとめたほうが良いかも。</t>
    </r>
  </si>
  <si>
    <t xml:space="preserve">削除忘れ：苦悩の表情を浮かべながらもゆっくりと立ち上がる。</t>
  </si>
  <si>
    <t xml:space="preserve">207</t>
  </si>
  <si>
    <t xml:space="preserve">記載漏れ：ドサドサと床に落ちて…</t>
  </si>
  <si>
    <t xml:space="preserve">319</t>
  </si>
  <si>
    <r>
      <rPr>
        <sz val="10"/>
        <color rgb="FF000000"/>
        <rFont val="Noto Sans"/>
        <family val="2"/>
      </rPr>
      <t xml:space="preserve">イベント番号と音声番号のルールを決定。
</t>
    </r>
    <r>
      <rPr>
        <sz val="16"/>
        <color rgb="FF000000"/>
        <rFont val="ＭＳ Ｐゴシック"/>
        <family val="3"/>
        <charset val="128"/>
      </rPr>
      <t xml:space="preserve">e0000_00
</t>
    </r>
    <r>
      <rPr>
        <sz val="10"/>
        <color rgb="FF000000"/>
        <rFont val="ＭＳ Ｐゴシック"/>
        <family val="3"/>
        <charset val="128"/>
      </rPr>
      <t xml:space="preserve">
</t>
    </r>
  </si>
  <si>
    <r>
      <rPr>
        <sz val="10"/>
        <color rgb="FF000000"/>
        <rFont val="Noto Sans"/>
        <family val="2"/>
      </rPr>
      <t xml:space="preserve">シャドウ編メフィレスの語調変更に伴う変更点。
メフィレス「</t>
    </r>
    <r>
      <rPr>
        <sz val="10"/>
        <color rgb="FFFF0000"/>
        <rFont val="Noto Sans"/>
        <family val="2"/>
      </rPr>
      <t xml:space="preserve">僕</t>
    </r>
    <r>
      <rPr>
        <sz val="10"/>
        <color rgb="FF000000"/>
        <rFont val="Noto Sans"/>
        <family val="2"/>
      </rPr>
      <t xml:space="preserve">が送って</t>
    </r>
    <r>
      <rPr>
        <sz val="10"/>
        <color rgb="FFFF0000"/>
        <rFont val="Noto Sans"/>
        <family val="2"/>
      </rPr>
      <t xml:space="preserve">あげよう</t>
    </r>
    <r>
      <rPr>
        <sz val="10"/>
        <color rgb="FF000000"/>
        <rFont val="Noto Sans"/>
        <family val="2"/>
      </rPr>
      <t xml:space="preserve">。
『イブリース・トリガー』の生きる時代へ」</t>
    </r>
  </si>
  <si>
    <t xml:space="preserve">376</t>
  </si>
  <si>
    <r>
      <rPr>
        <sz val="10"/>
        <color rgb="FF000000"/>
        <rFont val="Noto Sans"/>
        <family val="2"/>
      </rPr>
      <t xml:space="preserve">誤植を修正：我が名はエッグマン→我が名は</t>
    </r>
    <r>
      <rPr>
        <sz val="10"/>
        <color rgb="FF000000"/>
        <rFont val="ＭＳ Ｐゴシック"/>
        <family val="3"/>
        <charset val="128"/>
      </rPr>
      <t xml:space="preserve">Dr.</t>
    </r>
    <r>
      <rPr>
        <sz val="10"/>
        <color rgb="FF000000"/>
        <rFont val="Noto Sans"/>
        <family val="2"/>
      </rPr>
      <t xml:space="preserve">エッグマン</t>
    </r>
  </si>
  <si>
    <t xml:space="preserve">イベントシートを修正＆アップ。台詞の小分けは翻訳到着後に行う。</t>
  </si>
  <si>
    <r>
      <rPr>
        <b val="true"/>
        <sz val="11"/>
        <rFont val="ＭＳ Ｐゴシック"/>
        <family val="3"/>
        <charset val="128"/>
      </rPr>
      <t xml:space="preserve">SONIC:</t>
    </r>
    <r>
      <rPr>
        <b val="true"/>
        <sz val="11"/>
        <rFont val="Noto Sans"/>
        <family val="2"/>
      </rPr>
      <t xml:space="preserve">　</t>
    </r>
    <r>
      <rPr>
        <b val="true"/>
        <sz val="11"/>
        <rFont val="ＭＳ Ｐゴシック"/>
        <family val="3"/>
        <charset val="128"/>
      </rPr>
      <t xml:space="preserve">Character voice</t>
    </r>
    <r>
      <rPr>
        <b val="true"/>
        <sz val="11"/>
        <rFont val="Noto Sans"/>
        <family val="2"/>
      </rPr>
      <t xml:space="preserve">　</t>
    </r>
    <r>
      <rPr>
        <b val="true"/>
        <sz val="11"/>
        <rFont val="ＭＳ Ｐゴシック"/>
        <family val="3"/>
        <charset val="128"/>
      </rPr>
      <t xml:space="preserve">March recording</t>
    </r>
    <r>
      <rPr>
        <b val="true"/>
        <sz val="11"/>
        <rFont val="Noto Sans"/>
        <family val="2"/>
      </rPr>
      <t xml:space="preserve">　</t>
    </r>
    <r>
      <rPr>
        <b val="true"/>
        <sz val="11"/>
        <rFont val="ＭＳ Ｐゴシック"/>
        <family val="3"/>
        <charset val="128"/>
      </rPr>
      <t xml:space="preserve">2006/03/14</t>
    </r>
    <r>
      <rPr>
        <b val="true"/>
        <sz val="11"/>
        <rFont val="Noto Sans"/>
        <family val="2"/>
      </rPr>
      <t xml:space="preserve">～</t>
    </r>
    <r>
      <rPr>
        <b val="true"/>
        <sz val="11"/>
        <rFont val="ＭＳ Ｐゴシック"/>
        <family val="3"/>
        <charset val="128"/>
      </rPr>
      <t xml:space="preserve">19</t>
    </r>
  </si>
  <si>
    <t xml:space="preserve">発言数リスト</t>
  </si>
  <si>
    <t xml:space="preserve">Character</t>
  </si>
  <si>
    <t xml:space="preserve">SONIC</t>
  </si>
  <si>
    <t xml:space="preserve">SHADOW</t>
  </si>
  <si>
    <t xml:space="preserve">last</t>
  </si>
  <si>
    <t xml:space="preserve">add</t>
  </si>
  <si>
    <t xml:space="preserve">scenario total</t>
  </si>
  <si>
    <t xml:space="preserve">action</t>
  </si>
  <si>
    <t xml:space="preserve">in total</t>
  </si>
  <si>
    <t xml:space="preserve">ソニック</t>
  </si>
  <si>
    <t xml:space="preserve">シャドウ</t>
  </si>
  <si>
    <t xml:space="preserve">シルバー</t>
  </si>
  <si>
    <t xml:space="preserve">audition</t>
  </si>
  <si>
    <t xml:space="preserve">ブレイズ</t>
  </si>
  <si>
    <t xml:space="preserve">BLAZE</t>
  </si>
  <si>
    <t xml:space="preserve">Bella Hudson</t>
  </si>
  <si>
    <t xml:space="preserve">エミー</t>
  </si>
  <si>
    <t xml:space="preserve">AMY</t>
  </si>
  <si>
    <t xml:space="preserve">テイルス</t>
  </si>
  <si>
    <t xml:space="preserve">TAILS</t>
  </si>
  <si>
    <t xml:space="preserve">ナックルズ</t>
  </si>
  <si>
    <t xml:space="preserve">KNUCKLES</t>
  </si>
  <si>
    <t xml:space="preserve">Dan Green</t>
  </si>
  <si>
    <t xml:space="preserve">ルージュ</t>
  </si>
  <si>
    <t xml:space="preserve">ROUGE</t>
  </si>
  <si>
    <t xml:space="preserve">オメガ</t>
  </si>
  <si>
    <t xml:space="preserve">OMEGA</t>
  </si>
  <si>
    <t xml:space="preserve">エッグマン</t>
  </si>
  <si>
    <t xml:space="preserve">Dr.EGGMAN</t>
  </si>
  <si>
    <t xml:space="preserve">Mike Pollock</t>
  </si>
  <si>
    <t xml:space="preserve">エリス</t>
  </si>
  <si>
    <t xml:space="preserve">PRINCESS(Elise)</t>
  </si>
  <si>
    <t xml:space="preserve">ソレアナ</t>
  </si>
  <si>
    <t xml:space="preserve">初老侍女</t>
  </si>
  <si>
    <t xml:space="preserve"> also hold the post</t>
  </si>
  <si>
    <t xml:space="preserve">侍女たち</t>
  </si>
  <si>
    <t xml:space="preserve">LADY's MAID others.</t>
  </si>
  <si>
    <t xml:space="preserve">合成音</t>
  </si>
  <si>
    <t xml:space="preserve">COM</t>
  </si>
  <si>
    <r>
      <rPr>
        <sz val="11"/>
        <rFont val="ＭＳ ゴシック"/>
        <family val="3"/>
        <charset val="128"/>
      </rPr>
      <t xml:space="preserve">GUN</t>
    </r>
    <r>
      <rPr>
        <sz val="11"/>
        <rFont val="Noto Sans"/>
        <family val="2"/>
      </rPr>
      <t xml:space="preserve">兵士</t>
    </r>
  </si>
  <si>
    <t xml:space="preserve">GUNsoldier </t>
  </si>
  <si>
    <t xml:space="preserve">研究員</t>
  </si>
  <si>
    <t xml:space="preserve">一般人</t>
  </si>
  <si>
    <t xml:space="preserve">people</t>
  </si>
  <si>
    <r>
      <rPr>
        <b val="true"/>
        <sz val="12"/>
        <rFont val="ＭＳ Ｐゴシック"/>
        <family val="3"/>
        <charset val="128"/>
      </rPr>
      <t xml:space="preserve">SONIC:</t>
    </r>
    <r>
      <rPr>
        <b val="true"/>
        <sz val="12"/>
        <rFont val="Noto Sans"/>
        <family val="2"/>
      </rPr>
      <t xml:space="preserve">　</t>
    </r>
    <r>
      <rPr>
        <b val="true"/>
        <sz val="12"/>
        <rFont val="ＭＳ Ｐゴシック"/>
        <family val="3"/>
        <charset val="128"/>
      </rPr>
      <t xml:space="preserve">SONIC_scenario</t>
    </r>
  </si>
  <si>
    <t xml:space="preserve">script</t>
  </si>
  <si>
    <t xml:space="preserve">J_voice</t>
  </si>
  <si>
    <t xml:space="preserve">E_voice</t>
  </si>
  <si>
    <t xml:space="preserve">キャラクター</t>
  </si>
  <si>
    <t xml:space="preserve">Japanese</t>
  </si>
  <si>
    <t xml:space="preserve">CHARACTER</t>
  </si>
  <si>
    <t xml:space="preserve">English</t>
  </si>
  <si>
    <t xml:space="preserve">SEC</t>
  </si>
  <si>
    <t xml:space="preserve">備考</t>
  </si>
  <si>
    <t xml:space="preserve">Spanish</t>
  </si>
  <si>
    <t xml:space="preserve">French</t>
  </si>
  <si>
    <t xml:space="preserve">Italian</t>
  </si>
  <si>
    <t xml:space="preserve">German</t>
  </si>
  <si>
    <t xml:space="preserve">Russian</t>
  </si>
  <si>
    <r>
      <rPr>
        <sz val="11"/>
        <color rgb="FFFFFFFF"/>
        <rFont val="Noto Sans"/>
        <family val="2"/>
      </rPr>
      <t xml:space="preserve">台詞</t>
    </r>
    <r>
      <rPr>
        <sz val="11"/>
        <color rgb="FFFFFFFF"/>
        <rFont val="ＭＳ ゴシック"/>
        <family val="3"/>
        <charset val="128"/>
      </rPr>
      <t xml:space="preserve">(20</t>
    </r>
    <r>
      <rPr>
        <sz val="11"/>
        <color rgb="FFFFFFFF"/>
        <rFont val="Noto Sans"/>
        <family val="2"/>
      </rPr>
      <t xml:space="preserve">文字</t>
    </r>
    <r>
      <rPr>
        <sz val="11"/>
        <color rgb="FFFFFFFF"/>
        <rFont val="ＭＳ ゴシック"/>
        <family val="3"/>
        <charset val="128"/>
      </rPr>
      <t xml:space="preserve">×</t>
    </r>
    <r>
      <rPr>
        <sz val="11"/>
        <color rgb="FFFFFFFF"/>
        <rFont val="Noto Sans"/>
        <family val="2"/>
      </rPr>
      <t xml:space="preserve">２行</t>
    </r>
    <r>
      <rPr>
        <sz val="11"/>
        <color rgb="FFFFFFFF"/>
        <rFont val="ＭＳ ゴシック"/>
        <family val="3"/>
        <charset val="128"/>
      </rPr>
      <t xml:space="preserve">)</t>
    </r>
  </si>
  <si>
    <t xml:space="preserve">message( 40 letters × 2 lines )</t>
  </si>
  <si>
    <t xml:space="preserve">１２３４５６７８９０１２３４５６７８９０</t>
  </si>
  <si>
    <t xml:space="preserve">1234567890123456789012345678901234567890</t>
  </si>
  <si>
    <r>
      <rPr>
        <sz val="11"/>
        <color rgb="FFC0C0C0"/>
        <rFont val="ＭＳ ゴシック"/>
        <family val="3"/>
        <charset val="128"/>
      </rPr>
      <t xml:space="preserve">SONIC</t>
    </r>
    <r>
      <rPr>
        <sz val="11"/>
        <color rgb="FFC0C0C0"/>
        <rFont val="Noto Sans"/>
        <family val="2"/>
      </rPr>
      <t xml:space="preserve">シナリオ</t>
    </r>
  </si>
  <si>
    <t xml:space="preserve">ev0000</t>
  </si>
  <si>
    <t xml:space="preserve">1-1</t>
  </si>
  <si>
    <t xml:space="preserve">姫とソニックの出会い</t>
  </si>
  <si>
    <t xml:space="preserve">Sonic Meets the Princess</t>
  </si>
  <si>
    <t xml:space="preserve">ev0000_00</t>
  </si>
  <si>
    <t xml:space="preserve">J0000_00</t>
  </si>
  <si>
    <t xml:space="preserve">E0000_00</t>
  </si>
  <si>
    <t xml:space="preserve">エリス様</t>
  </si>
  <si>
    <t xml:space="preserve">MAID</t>
  </si>
  <si>
    <t xml:space="preserve">Miss Elise...</t>
  </si>
  <si>
    <t xml:space="preserve">ev0000_01</t>
  </si>
  <si>
    <t xml:space="preserve">J0000_01</t>
  </si>
  <si>
    <t xml:space="preserve">E0000_01</t>
  </si>
  <si>
    <t xml:space="preserve">EL</t>
  </si>
  <si>
    <r>
      <rPr>
        <sz val="11"/>
        <color rgb="FFFF0000"/>
        <rFont val="Noto Sans"/>
        <family val="2"/>
      </rPr>
      <t xml:space="preserve">ええ</t>
    </r>
    <r>
      <rPr>
        <sz val="11"/>
        <color rgb="FF000000"/>
        <rFont val="Noto Sans"/>
        <family val="2"/>
      </rPr>
      <t xml:space="preserve">……大丈夫です</t>
    </r>
  </si>
  <si>
    <t xml:space="preserve">ELISE</t>
  </si>
  <si>
    <t xml:space="preserve">It... It's all right.</t>
  </si>
  <si>
    <t xml:space="preserve">ev0000_02</t>
  </si>
  <si>
    <t xml:space="preserve">J0000_02</t>
  </si>
  <si>
    <t xml:space="preserve">E0000_02</t>
  </si>
  <si>
    <t xml:space="preserve">炎の恵みに感謝を
我らの未来に安らぎを</t>
  </si>
  <si>
    <t xml:space="preserve">We give thanks for the blessed flames.
May we always continue to have peace.</t>
  </si>
  <si>
    <t xml:space="preserve">ev0000_03</t>
  </si>
  <si>
    <t xml:space="preserve">J0000_03</t>
  </si>
  <si>
    <t xml:space="preserve">E0000_03</t>
  </si>
  <si>
    <t xml:space="preserve">ソレアナの太陽よ
永遠の光で我らを導きたまえ……</t>
  </si>
  <si>
    <t xml:space="preserve">Sun of Soleanna, guide and watch over us
with your eternal light...</t>
  </si>
  <si>
    <t xml:space="preserve">ev0000_04</t>
  </si>
  <si>
    <t xml:space="preserve">J0000_04</t>
  </si>
  <si>
    <t xml:space="preserve">E0000_04</t>
  </si>
  <si>
    <t xml:space="preserve">ma</t>
  </si>
  <si>
    <t xml:space="preserve">（悲鳴）！</t>
  </si>
  <si>
    <t xml:space="preserve">(Aaaah)!</t>
  </si>
  <si>
    <t xml:space="preserve">ev0000_05</t>
  </si>
  <si>
    <t xml:space="preserve">J0000_05</t>
  </si>
  <si>
    <t xml:space="preserve">E0000_05</t>
  </si>
  <si>
    <t xml:space="preserve">初めまして　ソレアナ公国王女</t>
  </si>
  <si>
    <t xml:space="preserve">EGGMAN</t>
  </si>
  <si>
    <t xml:space="preserve">A pleasure to meet you at last, Princess
of Soleanna.</t>
  </si>
  <si>
    <t xml:space="preserve">ev0000_06</t>
  </si>
  <si>
    <t xml:space="preserve">J0000_06</t>
  </si>
  <si>
    <t xml:space="preserve">E0000_06</t>
  </si>
  <si>
    <t xml:space="preserve">我が名はＤｒ．エッグマン</t>
  </si>
  <si>
    <t xml:space="preserve">I am Dr. Eggman.</t>
  </si>
  <si>
    <t xml:space="preserve">ev0000_07</t>
  </si>
  <si>
    <t xml:space="preserve">J0000_07</t>
  </si>
  <si>
    <t xml:space="preserve">E0000_07</t>
  </si>
  <si>
    <t xml:space="preserve">今日はあなたが持つ『災厄の炎』の秘密</t>
  </si>
  <si>
    <t xml:space="preserve">I've come here to obtain the secret of
the Flames of Disaster from you.</t>
  </si>
  <si>
    <t xml:space="preserve">ev0000_08</t>
  </si>
  <si>
    <t xml:space="preserve">J0000_08</t>
  </si>
  <si>
    <t xml:space="preserve">E0000_08</t>
  </si>
  <si>
    <t xml:space="preserve">そしてそのカギとなる奇跡の宝石―</t>
  </si>
  <si>
    <t xml:space="preserve">And to take the miracle gems that
are the key to its secret...</t>
  </si>
  <si>
    <t xml:space="preserve">ev0000_09</t>
  </si>
  <si>
    <t xml:space="preserve">J0000_09</t>
  </si>
  <si>
    <t xml:space="preserve">E0000_09</t>
  </si>
  <si>
    <t xml:space="preserve">カオスエメラルドを頂戴しに
参上いたしました</t>
  </si>
  <si>
    <t xml:space="preserve">The Chaos Emerald! </t>
  </si>
  <si>
    <t xml:space="preserve">ev0000_10</t>
  </si>
  <si>
    <t xml:space="preserve">J0000_10</t>
  </si>
  <si>
    <t xml:space="preserve">E0000_10</t>
  </si>
  <si>
    <t xml:space="preserve">……！</t>
  </si>
  <si>
    <t xml:space="preserve">... ... !</t>
  </si>
  <si>
    <t xml:space="preserve">ev0000_11</t>
  </si>
  <si>
    <t xml:space="preserve">J0000_11</t>
  </si>
  <si>
    <t xml:space="preserve">E0000_11</t>
  </si>
  <si>
    <t xml:space="preserve">さあ　王女　こちらへ</t>
  </si>
  <si>
    <t xml:space="preserve">Now Princess, this way please.</t>
  </si>
  <si>
    <t xml:space="preserve">ev0000_12</t>
  </si>
  <si>
    <t xml:space="preserve">J0000_12</t>
  </si>
  <si>
    <t xml:space="preserve">E0000_12</t>
  </si>
  <si>
    <t xml:space="preserve">こいつは…　ズイブンと派手な余興だな</t>
  </si>
  <si>
    <t xml:space="preserve">My... That's a pretty snazzy performance there.</t>
  </si>
  <si>
    <t xml:space="preserve">ev0000_13</t>
  </si>
  <si>
    <t xml:space="preserve">J0000_13</t>
  </si>
  <si>
    <t xml:space="preserve">E0000_13</t>
  </si>
  <si>
    <t xml:space="preserve">ev0000_14</t>
  </si>
  <si>
    <t xml:space="preserve">J0000_14</t>
  </si>
  <si>
    <t xml:space="preserve">E0000_14</t>
  </si>
  <si>
    <t xml:space="preserve">貴方は……　まさか……！</t>
  </si>
  <si>
    <t xml:space="preserve">You... It can't be!</t>
  </si>
  <si>
    <t xml:space="preserve">ev0000_15</t>
  </si>
  <si>
    <t xml:space="preserve">J0000_15</t>
  </si>
  <si>
    <t xml:space="preserve">E0000_15</t>
  </si>
  <si>
    <t xml:space="preserve">オレはソニック
ソニック・ザ・ヘッジホッグだ！</t>
  </si>
  <si>
    <t xml:space="preserve">I'm Sonic. 
Sonic the Hedgehog! </t>
  </si>
  <si>
    <t xml:space="preserve">ev0000_16</t>
  </si>
  <si>
    <t xml:space="preserve">J0000_16</t>
  </si>
  <si>
    <t xml:space="preserve">E0000_16</t>
  </si>
  <si>
    <t xml:space="preserve">きゃっ！？</t>
  </si>
  <si>
    <t xml:space="preserve">Oh!?</t>
  </si>
  <si>
    <t xml:space="preserve">ev0000_17</t>
  </si>
  <si>
    <t xml:space="preserve">J0000_17</t>
  </si>
  <si>
    <t xml:space="preserve">E0000_17</t>
  </si>
  <si>
    <t xml:space="preserve">忌々しいハリネズミめ…　やれ～～！</t>
  </si>
  <si>
    <t xml:space="preserve">Not that irritating hedgehog again!
Attack!</t>
  </si>
  <si>
    <t xml:space="preserve">ev0000_18</t>
  </si>
  <si>
    <t xml:space="preserve">J0000_18</t>
  </si>
  <si>
    <t xml:space="preserve">E0000_18</t>
  </si>
  <si>
    <t xml:space="preserve">きゃああっ！？</t>
  </si>
  <si>
    <t xml:space="preserve">Aah-!?</t>
  </si>
  <si>
    <t xml:space="preserve">ev0000_19</t>
  </si>
  <si>
    <t xml:space="preserve">J0000_19</t>
  </si>
  <si>
    <t xml:space="preserve">E0000_19</t>
  </si>
  <si>
    <t xml:space="preserve">あの</t>
  </si>
  <si>
    <t xml:space="preserve">Well... </t>
  </si>
  <si>
    <t xml:space="preserve">ev0000_20</t>
  </si>
  <si>
    <t xml:space="preserve">J0000_20</t>
  </si>
  <si>
    <t xml:space="preserve">E0000_20</t>
  </si>
  <si>
    <t xml:space="preserve">なぜ…助けてくださったのですか？</t>
  </si>
  <si>
    <t xml:space="preserve">Um... Why are you helping us?</t>
  </si>
  <si>
    <t xml:space="preserve">ev0000_21</t>
  </si>
  <si>
    <t xml:space="preserve">J0000_21</t>
  </si>
  <si>
    <t xml:space="preserve">E0000_21</t>
  </si>
  <si>
    <t xml:space="preserve">理由なんてないさ</t>
  </si>
  <si>
    <t xml:space="preserve">No special reason.</t>
  </si>
  <si>
    <t xml:space="preserve">ev0000_22</t>
  </si>
  <si>
    <t xml:space="preserve">J0000_22</t>
  </si>
  <si>
    <t xml:space="preserve">E0000_22</t>
  </si>
  <si>
    <t xml:space="preserve">ソニックさん！</t>
  </si>
  <si>
    <t xml:space="preserve">Sonic!</t>
  </si>
  <si>
    <t xml:space="preserve">ev0000_23</t>
  </si>
  <si>
    <t xml:space="preserve">J0000_23</t>
  </si>
  <si>
    <t xml:space="preserve">E0000_23</t>
  </si>
  <si>
    <t xml:space="preserve">きゃあああッ！</t>
  </si>
  <si>
    <t xml:space="preserve">Aaaah!</t>
  </si>
  <si>
    <t xml:space="preserve">ev0000_24</t>
  </si>
  <si>
    <t xml:space="preserve">J0000_24</t>
  </si>
  <si>
    <t xml:space="preserve">E0000_24</t>
  </si>
  <si>
    <t xml:space="preserve">ev0000_25</t>
  </si>
  <si>
    <t xml:space="preserve">J0000_25</t>
  </si>
  <si>
    <t xml:space="preserve">E0000_25</t>
  </si>
  <si>
    <t xml:space="preserve">残念だが　これでゲームは終わりだ</t>
  </si>
  <si>
    <t xml:space="preserve">I'm afraid our little game ends now.</t>
  </si>
  <si>
    <t xml:space="preserve">ev0000_26</t>
  </si>
  <si>
    <t xml:space="preserve">J0000_26</t>
  </si>
  <si>
    <t xml:space="preserve">E0000_26</t>
  </si>
  <si>
    <t xml:space="preserve">ソニックさん　これを！</t>
  </si>
  <si>
    <t xml:space="preserve">Sonic, take this! </t>
  </si>
  <si>
    <t xml:space="preserve">ev0000_27</t>
  </si>
  <si>
    <t xml:space="preserve">J0000_27</t>
  </si>
  <si>
    <t xml:space="preserve">E0000_27</t>
  </si>
  <si>
    <t xml:space="preserve">確かに！
待っててくれ　必ず助けにいく！</t>
  </si>
  <si>
    <t xml:space="preserve">I've got it! 
And don't worry, I'll rescue you!</t>
  </si>
  <si>
    <t xml:space="preserve">ev0000_28</t>
  </si>
  <si>
    <t xml:space="preserve">J0000_28</t>
  </si>
  <si>
    <t xml:space="preserve">E0000_28</t>
  </si>
  <si>
    <t xml:space="preserve">はい……！</t>
  </si>
  <si>
    <t xml:space="preserve">I know!</t>
  </si>
  <si>
    <t xml:space="preserve">ev0000_29</t>
  </si>
  <si>
    <t xml:space="preserve">J0000_29</t>
  </si>
  <si>
    <t xml:space="preserve">E0000_29</t>
  </si>
  <si>
    <r>
      <rPr>
        <sz val="11"/>
        <color rgb="FF000000"/>
        <rFont val="Noto Sans"/>
        <family val="2"/>
      </rPr>
      <t xml:space="preserve">フン　いずれそれも我が物となる</t>
    </r>
    <r>
      <rPr>
        <sz val="11"/>
        <color rgb="FFFF0000"/>
        <rFont val="Noto Sans"/>
        <family val="2"/>
      </rPr>
      <t xml:space="preserve">のだ</t>
    </r>
  </si>
  <si>
    <t xml:space="preserve">Hmph! It's only a matter of time before 
it's mine.</t>
  </si>
  <si>
    <t xml:space="preserve">ev0000_30</t>
  </si>
  <si>
    <t xml:space="preserve">それまで　せいぜい大事に
預かっていてもらおう！</t>
  </si>
  <si>
    <t xml:space="preserve">Until then, you can hold onto it for me!</t>
  </si>
  <si>
    <t xml:space="preserve">ev0000_31</t>
  </si>
  <si>
    <t xml:space="preserve">J0000_31</t>
  </si>
  <si>
    <t xml:space="preserve">E0000_31</t>
  </si>
  <si>
    <t xml:space="preserve">……</t>
  </si>
  <si>
    <t xml:space="preserve">...</t>
  </si>
  <si>
    <t xml:space="preserve">ev0000_32</t>
  </si>
  <si>
    <t xml:space="preserve">J0000_32</t>
  </si>
  <si>
    <t xml:space="preserve">E0000_32</t>
  </si>
  <si>
    <t xml:space="preserve">見つけたぞ　『イブリース・トリガー』！</t>
  </si>
  <si>
    <t xml:space="preserve">I've finally found him...
the Iblis Trigger!</t>
  </si>
  <si>
    <t xml:space="preserve">☆ＴＯＷＮミッション：テイルスを探せ！</t>
  </si>
  <si>
    <t xml:space="preserve">☆TOWN Mission: Find Tails!</t>
  </si>
  <si>
    <t xml:space="preserve">ev0001</t>
  </si>
  <si>
    <t xml:space="preserve">1-2</t>
  </si>
  <si>
    <t xml:space="preserve">テイルスとの出会い</t>
  </si>
  <si>
    <t xml:space="preserve">Meeing with Tails</t>
  </si>
  <si>
    <t xml:space="preserve">ev0001_00</t>
  </si>
  <si>
    <t xml:space="preserve">J0001_00</t>
  </si>
  <si>
    <t xml:space="preserve">E0001_00</t>
  </si>
  <si>
    <t xml:space="preserve">ソニック！</t>
  </si>
  <si>
    <t xml:space="preserve">ev0001_01</t>
  </si>
  <si>
    <t xml:space="preserve">J0001_01</t>
  </si>
  <si>
    <t xml:space="preserve">E0001_01</t>
  </si>
  <si>
    <t xml:space="preserve">テイルス！　久しぶりだな</t>
  </si>
  <si>
    <t xml:space="preserve">Tails! Long time no see!</t>
  </si>
  <si>
    <t xml:space="preserve">ev0001_02</t>
  </si>
  <si>
    <t xml:space="preserve">J0001_02</t>
  </si>
  <si>
    <t xml:space="preserve">E0001_02</t>
  </si>
  <si>
    <r>
      <rPr>
        <sz val="11"/>
        <color rgb="FFFF0000"/>
        <rFont val="Noto Sans"/>
        <family val="2"/>
      </rPr>
      <t xml:space="preserve">やっぱり</t>
    </r>
    <r>
      <rPr>
        <sz val="11"/>
        <color rgb="FF000000"/>
        <rFont val="Noto Sans"/>
        <family val="2"/>
      </rPr>
      <t xml:space="preserve">来てたんだね　</t>
    </r>
    <r>
      <rPr>
        <sz val="11"/>
        <color rgb="FFFF0000"/>
        <rFont val="Noto Sans"/>
        <family val="2"/>
      </rPr>
      <t xml:space="preserve">ソニック</t>
    </r>
  </si>
  <si>
    <t xml:space="preserve">I'm glad that you're here, Sonic!</t>
  </si>
  <si>
    <t xml:space="preserve">ev0001_03</t>
  </si>
  <si>
    <t xml:space="preserve">J0001_03</t>
  </si>
  <si>
    <t xml:space="preserve">E0001_03</t>
  </si>
  <si>
    <t xml:space="preserve">街の人たちから聞いたよ</t>
  </si>
  <si>
    <t xml:space="preserve">I heard from the people of this city</t>
  </si>
  <si>
    <t xml:space="preserve">ev0001_04</t>
  </si>
  <si>
    <t xml:space="preserve">J0001_04</t>
  </si>
  <si>
    <t xml:space="preserve">エッグマンから王女様を守ろうとしたって……</t>
  </si>
  <si>
    <t xml:space="preserve">that you tried to save their Princess
from Dr. Eggman.</t>
  </si>
  <si>
    <t xml:space="preserve">ev0001_05</t>
  </si>
  <si>
    <t xml:space="preserve">J0001_05</t>
  </si>
  <si>
    <t xml:space="preserve">E0001_05</t>
  </si>
  <si>
    <t xml:space="preserve">ev0001_06</t>
  </si>
  <si>
    <t xml:space="preserve">J0001_06</t>
  </si>
  <si>
    <t xml:space="preserve">E0001_06</t>
  </si>
  <si>
    <r>
      <rPr>
        <sz val="11"/>
        <color rgb="FFFF0000"/>
        <rFont val="Noto Sans"/>
        <family val="2"/>
      </rPr>
      <t xml:space="preserve">もちろん</t>
    </r>
    <r>
      <rPr>
        <sz val="11"/>
        <color rgb="FF000000"/>
        <rFont val="Noto Sans"/>
        <family val="2"/>
      </rPr>
      <t xml:space="preserve">助けに行くんでしょ？
ボクも手伝</t>
    </r>
    <r>
      <rPr>
        <sz val="11"/>
        <color rgb="FFFF0000"/>
        <rFont val="Noto Sans"/>
        <family val="2"/>
      </rPr>
      <t xml:space="preserve">うよ</t>
    </r>
  </si>
  <si>
    <t xml:space="preserve">You're going to rescue her, aren't you?
Let me help.</t>
  </si>
  <si>
    <t xml:space="preserve">ev0001_07</t>
  </si>
  <si>
    <t xml:space="preserve">J0001_07</t>
  </si>
  <si>
    <t xml:space="preserve">E0001_07</t>
  </si>
  <si>
    <t xml:space="preserve">エッグマンの企みが何かはわからないけど
放っておけないもの！</t>
  </si>
  <si>
    <t xml:space="preserve">I may not know what Eggman's up to, but
it can't be a good thing!</t>
  </si>
  <si>
    <t xml:space="preserve">ev0001_08</t>
  </si>
  <si>
    <t xml:space="preserve">J0001_08</t>
  </si>
  <si>
    <t xml:space="preserve">E0001_08</t>
  </si>
  <si>
    <t xml:space="preserve">ＯＫ！
テイルスが手伝ってくれるなら楽勝だな</t>
  </si>
  <si>
    <t xml:space="preserve">OK! With your help, this should be a
piece of cake.</t>
  </si>
  <si>
    <t xml:space="preserve">ev0001_09</t>
  </si>
  <si>
    <t xml:space="preserve">J0001_09</t>
  </si>
  <si>
    <t xml:space="preserve">E0001_09</t>
  </si>
  <si>
    <t xml:space="preserve">えへへ　頑張るぞー！</t>
  </si>
  <si>
    <t xml:space="preserve">Heh heh. I'll do my best!</t>
  </si>
  <si>
    <t xml:space="preserve">☆ＴＯＷＮミッション：エッグマン戦艦の行方を追跡せよ！</t>
  </si>
  <si>
    <t xml:space="preserve">☆TOWN Mission: Find Eggman's Battleship</t>
  </si>
  <si>
    <t xml:space="preserve">ＡＣＴ１：ウェーブ・オーシャン</t>
  </si>
  <si>
    <t xml:space="preserve">ACT1:WAVE OCEAN</t>
  </si>
  <si>
    <t xml:space="preserve">ev0002</t>
  </si>
  <si>
    <t xml:space="preserve">1-3</t>
  </si>
  <si>
    <t xml:space="preserve">ソニック助けられず</t>
  </si>
  <si>
    <t xml:space="preserve">Sonic Abandoned</t>
  </si>
  <si>
    <t xml:space="preserve">ev0002_00</t>
  </si>
  <si>
    <t xml:space="preserve">J0002_00</t>
  </si>
  <si>
    <t xml:space="preserve">E0002_00</t>
  </si>
  <si>
    <t xml:space="preserve">王女は別の場所に移されたみたいだね</t>
  </si>
  <si>
    <t xml:space="preserve">It looks like the Princess was moved to
another location.</t>
  </si>
  <si>
    <t xml:space="preserve">ev0002_01</t>
  </si>
  <si>
    <t xml:space="preserve">J0002_01</t>
  </si>
  <si>
    <t xml:space="preserve">E0002_01</t>
  </si>
  <si>
    <r>
      <rPr>
        <sz val="11"/>
        <rFont val="Noto Sans"/>
        <family val="2"/>
      </rPr>
      <t xml:space="preserve">いったん街へ戻って</t>
    </r>
    <r>
      <rPr>
        <sz val="11"/>
        <color rgb="FFFF0000"/>
        <rFont val="Noto Sans"/>
        <family val="2"/>
      </rPr>
      <t xml:space="preserve">みよう！</t>
    </r>
  </si>
  <si>
    <t xml:space="preserve">Let's head back to the city!</t>
  </si>
  <si>
    <t xml:space="preserve">☆ＴＯＷＮミッション：砂漠へ向かえ！</t>
  </si>
  <si>
    <t xml:space="preserve">☆TOWN Mission: Go to the Desert!</t>
  </si>
  <si>
    <t xml:space="preserve">ev0003</t>
  </si>
  <si>
    <t xml:space="preserve">1-4</t>
  </si>
  <si>
    <t xml:space="preserve">エリス救出にソニック登場</t>
  </si>
  <si>
    <t xml:space="preserve">Sonic Rescues Elise</t>
  </si>
  <si>
    <t xml:space="preserve">ev0003_00</t>
  </si>
  <si>
    <t xml:space="preserve">J0003_00</t>
  </si>
  <si>
    <t xml:space="preserve">E0003_00</t>
  </si>
  <si>
    <t xml:space="preserve">いい子だ　エリス</t>
  </si>
  <si>
    <t xml:space="preserve">SOLEANNA</t>
  </si>
  <si>
    <t xml:space="preserve">You're a good girl, Elise.</t>
  </si>
  <si>
    <t xml:space="preserve">ev0003_01</t>
  </si>
  <si>
    <t xml:space="preserve">そう　何があっても泣いてはいけないよ……</t>
  </si>
  <si>
    <t xml:space="preserve">Remember, be brave. Don't cry,
no matter what happens.</t>
  </si>
  <si>
    <t xml:space="preserve">ev0003_02</t>
  </si>
  <si>
    <t xml:space="preserve">J0003_02</t>
  </si>
  <si>
    <t xml:space="preserve">E0003_02</t>
  </si>
  <si>
    <t xml:space="preserve">Mr. Sonic!</t>
  </si>
  <si>
    <t xml:space="preserve">ev0003_03</t>
  </si>
  <si>
    <t xml:space="preserve">J0003_03</t>
  </si>
  <si>
    <t xml:space="preserve">E0003_03</t>
  </si>
  <si>
    <t xml:space="preserve">ソニックでいい
それより無事だったかい？</t>
  </si>
  <si>
    <t xml:space="preserve">Just call me Sonic.
Now then, are you OK?</t>
  </si>
  <si>
    <t xml:space="preserve">ev0003_04</t>
  </si>
  <si>
    <t xml:space="preserve">J0003_04</t>
  </si>
  <si>
    <t xml:space="preserve">E0003_04</t>
  </si>
  <si>
    <r>
      <rPr>
        <sz val="11"/>
        <color rgb="FFFF0000"/>
        <rFont val="Noto Sans"/>
        <family val="2"/>
      </rPr>
      <t xml:space="preserve">あぁ</t>
    </r>
    <r>
      <rPr>
        <sz val="11"/>
        <rFont val="Noto Sans"/>
        <family val="2"/>
      </rPr>
      <t xml:space="preserve">　本当に来てくれるなんて……！</t>
    </r>
  </si>
  <si>
    <t xml:space="preserve">I-I'm so glad that you came...</t>
  </si>
  <si>
    <t xml:space="preserve">ev0003_05</t>
  </si>
  <si>
    <t xml:space="preserve">J0003_05</t>
  </si>
  <si>
    <t xml:space="preserve">E0003_05</t>
  </si>
  <si>
    <t xml:space="preserve">約束は守るさ</t>
  </si>
  <si>
    <t xml:space="preserve">I always keep my word.</t>
  </si>
  <si>
    <t xml:space="preserve">ev0003_06</t>
  </si>
  <si>
    <t xml:space="preserve">J0003_06</t>
  </si>
  <si>
    <t xml:space="preserve">E0003_06</t>
  </si>
  <si>
    <t xml:space="preserve">ev0003_07</t>
  </si>
  <si>
    <t xml:space="preserve">J0003_07</t>
  </si>
  <si>
    <t xml:space="preserve">E0003_07</t>
  </si>
  <si>
    <t xml:space="preserve">どうやらネズミが入り込んだようだな</t>
  </si>
  <si>
    <r>
      <rPr>
        <sz val="11"/>
        <rFont val="Arial"/>
        <family val="2"/>
      </rPr>
      <t xml:space="preserve">It looks like a pesky rat has stuck its
nose</t>
    </r>
    <r>
      <rPr>
        <sz val="11"/>
        <color rgb="FF000000"/>
        <rFont val="Arial"/>
        <family val="2"/>
      </rPr>
      <t xml:space="preserve"> where it doesn't belong.</t>
    </r>
  </si>
  <si>
    <t xml:space="preserve">ev0003_08</t>
  </si>
  <si>
    <t xml:space="preserve">いや　ネズミではなくハリネズミか……</t>
  </si>
  <si>
    <t xml:space="preserve">Well, a hedgehog to be more precise...</t>
  </si>
  <si>
    <t xml:space="preserve">ev0003_09</t>
  </si>
  <si>
    <t xml:space="preserve">J0003_09</t>
  </si>
  <si>
    <t xml:space="preserve">E0003_09</t>
  </si>
  <si>
    <t xml:space="preserve">王女は渡さぬ
『炎の災厄』の秘密をこの手に掴むまではな</t>
  </si>
  <si>
    <t xml:space="preserve">The Princess is mine until I unlock the
secret of the Flames of Disaster.</t>
  </si>
  <si>
    <t xml:space="preserve">ev0003_10</t>
  </si>
  <si>
    <t xml:space="preserve">J0003_10</t>
  </si>
  <si>
    <t xml:space="preserve">E0003_10</t>
  </si>
  <si>
    <t xml:space="preserve">テイルス！</t>
  </si>
  <si>
    <t xml:space="preserve">Tails!</t>
  </si>
  <si>
    <t xml:space="preserve">ev0003_11</t>
  </si>
  <si>
    <t xml:space="preserve">J0003_11</t>
  </si>
  <si>
    <t xml:space="preserve">E0003_11</t>
  </si>
  <si>
    <t xml:space="preserve">うん！　行くよッ！</t>
  </si>
  <si>
    <t xml:space="preserve">Got it! Let's go!</t>
  </si>
  <si>
    <t xml:space="preserve">◆ボスバトル１：アミーゴボス１</t>
  </si>
  <si>
    <t xml:space="preserve">◆Boss Battle One: Amigo Boss 1</t>
  </si>
  <si>
    <t xml:space="preserve">ev0004</t>
  </si>
  <si>
    <t xml:space="preserve">2-1</t>
  </si>
  <si>
    <t xml:space="preserve">姫とソニック砂漠へ向かう</t>
  </si>
  <si>
    <t xml:space="preserve">The Princess and Sonic go to the Desert</t>
  </si>
  <si>
    <t xml:space="preserve">ev0004_00</t>
  </si>
  <si>
    <t xml:space="preserve">J0004_00</t>
  </si>
  <si>
    <t xml:space="preserve">E0004_00</t>
  </si>
  <si>
    <t xml:space="preserve">こいつは　キリがないな</t>
  </si>
  <si>
    <t xml:space="preserve">How long is this going to go on?</t>
  </si>
  <si>
    <t xml:space="preserve">ev0004_01</t>
  </si>
  <si>
    <t xml:space="preserve">J0004_01</t>
  </si>
  <si>
    <t xml:space="preserve">E0004_01</t>
  </si>
  <si>
    <t xml:space="preserve">二手に別れよう</t>
  </si>
  <si>
    <t xml:space="preserve">Let's split up.</t>
  </si>
  <si>
    <t xml:space="preserve">ev0004_02</t>
  </si>
  <si>
    <t xml:space="preserve">J0004_02</t>
  </si>
  <si>
    <t xml:space="preserve">E0004_02</t>
  </si>
  <si>
    <t xml:space="preserve">ボクがあいつらを引き付けるから
ソニックはお姫様を</t>
  </si>
  <si>
    <t xml:space="preserve">I'll get their attention, and you 
take the Princess, Sonic!</t>
  </si>
  <si>
    <t xml:space="preserve">ev0004_03</t>
  </si>
  <si>
    <t xml:space="preserve">J0004_03</t>
  </si>
  <si>
    <t xml:space="preserve">E0004_03</t>
  </si>
  <si>
    <t xml:space="preserve">ＯＫ　頼むぜテイルス</t>
  </si>
  <si>
    <t xml:space="preserve">OK. You be careful, Tails.</t>
  </si>
  <si>
    <t xml:space="preserve">ev0004_04</t>
  </si>
  <si>
    <t xml:space="preserve">J0004_04</t>
  </si>
  <si>
    <t xml:space="preserve">E0004_04</t>
  </si>
  <si>
    <t xml:space="preserve">任せてよ！</t>
  </si>
  <si>
    <t xml:space="preserve">Leave it to me!</t>
  </si>
  <si>
    <t xml:space="preserve">ev0004_05</t>
  </si>
  <si>
    <t xml:space="preserve">J0004_05</t>
  </si>
  <si>
    <t xml:space="preserve">E0004_05</t>
  </si>
  <si>
    <t xml:space="preserve">しっかり掴まってろよ</t>
  </si>
  <si>
    <t xml:space="preserve">Hold on tight!</t>
  </si>
  <si>
    <t xml:space="preserve">ev0004_06</t>
  </si>
  <si>
    <t xml:space="preserve">J0004_06</t>
  </si>
  <si>
    <t xml:space="preserve">E0004_06</t>
  </si>
  <si>
    <t xml:space="preserve">はい！</t>
  </si>
  <si>
    <t xml:space="preserve">OK!</t>
  </si>
  <si>
    <t xml:space="preserve">☆ＴＯＷＮミッション：遺跡へ続く道を見つけろ！（検討中）</t>
  </si>
  <si>
    <t xml:space="preserve">☆TOWN Mission: Search for the Ruins</t>
  </si>
  <si>
    <t xml:space="preserve">ＡＣＴ２：ダスティ・デザート</t>
  </si>
  <si>
    <t xml:space="preserve">ACT2:DUSTY DESERT</t>
  </si>
  <si>
    <t xml:space="preserve">ev0005</t>
  </si>
  <si>
    <t xml:space="preserve">2-2</t>
  </si>
  <si>
    <t xml:space="preserve">草原で走る</t>
  </si>
  <si>
    <t xml:space="preserve">Running through fields</t>
  </si>
  <si>
    <t xml:space="preserve">ev0005_00</t>
  </si>
  <si>
    <t xml:space="preserve">J0005_00</t>
  </si>
  <si>
    <t xml:space="preserve">E0005_00</t>
  </si>
  <si>
    <t xml:space="preserve">本当にありがとうございました
何とお礼を申し上げたら……</t>
  </si>
  <si>
    <t xml:space="preserve">I have no words to express how grateful
I am for your help...</t>
  </si>
  <si>
    <t xml:space="preserve">ev0005_01</t>
  </si>
  <si>
    <t xml:space="preserve">J0005_01</t>
  </si>
  <si>
    <t xml:space="preserve">E0005_01</t>
  </si>
  <si>
    <t xml:space="preserve">お怪我を！</t>
  </si>
  <si>
    <t xml:space="preserve">You're hurt!</t>
  </si>
  <si>
    <t xml:space="preserve">ev0005_02</t>
  </si>
  <si>
    <t xml:space="preserve">J0005_02</t>
  </si>
  <si>
    <t xml:space="preserve">E0005_02</t>
  </si>
  <si>
    <t xml:space="preserve">なんでもないさ</t>
  </si>
  <si>
    <t xml:space="preserve">It's nothing.</t>
  </si>
  <si>
    <t xml:space="preserve">ev0005_03</t>
  </si>
  <si>
    <t xml:space="preserve">J0005_03</t>
  </si>
  <si>
    <t xml:space="preserve">E0005_03</t>
  </si>
  <si>
    <t xml:space="preserve">いえ　いけません</t>
  </si>
  <si>
    <t xml:space="preserve">Don't say that.</t>
  </si>
  <si>
    <t xml:space="preserve">ev0005_04</t>
  </si>
  <si>
    <t xml:space="preserve">J0005_04</t>
  </si>
  <si>
    <t xml:space="preserve">E0005_04</t>
  </si>
  <si>
    <t xml:space="preserve">ごめんなさい　私のせいで……</t>
  </si>
  <si>
    <t xml:space="preserve">I'm sorry. It's all my fault...</t>
  </si>
  <si>
    <t xml:space="preserve">ev0005_05</t>
  </si>
  <si>
    <t xml:space="preserve">J0005_05</t>
  </si>
  <si>
    <t xml:space="preserve">E0005_05</t>
  </si>
  <si>
    <t xml:space="preserve">Ｓｍｉｌｅ</t>
  </si>
  <si>
    <t xml:space="preserve">Smile.</t>
  </si>
  <si>
    <t xml:space="preserve">ev0005_06</t>
  </si>
  <si>
    <t xml:space="preserve">J0005_06</t>
  </si>
  <si>
    <t xml:space="preserve">E0005_06</t>
  </si>
  <si>
    <t xml:space="preserve">え？</t>
  </si>
  <si>
    <t xml:space="preserve">What?</t>
  </si>
  <si>
    <t xml:space="preserve">ev0005_07</t>
  </si>
  <si>
    <t xml:space="preserve">J0005_07</t>
  </si>
  <si>
    <t xml:space="preserve">E0005_07</t>
  </si>
  <si>
    <t xml:space="preserve">その笑顔で　礼は十分さ</t>
  </si>
  <si>
    <t xml:space="preserve">That smile of your is reward enough for me.</t>
  </si>
  <si>
    <t xml:space="preserve">ev0005_08</t>
  </si>
  <si>
    <t xml:space="preserve">J0005_08</t>
  </si>
  <si>
    <t xml:space="preserve">E0005_08</t>
  </si>
  <si>
    <t xml:space="preserve">『炎の災厄』とか言ってたな
それがエッグマンに狙われた理由か？</t>
  </si>
  <si>
    <t xml:space="preserve">Eggman mentioned the Flames of Disaster.
Is that why he's after you?</t>
  </si>
  <si>
    <t xml:space="preserve">ev0005_09</t>
  </si>
  <si>
    <t xml:space="preserve">J0005_09</t>
  </si>
  <si>
    <t xml:space="preserve">E0005_09</t>
  </si>
  <si>
    <t xml:space="preserve">私たちの国　ソレアナが祭る太陽神の名を
ソラリスと言います…</t>
  </si>
  <si>
    <t xml:space="preserve">Yes. The name of the sun god our country
honors is Solaris...</t>
  </si>
  <si>
    <t xml:space="preserve">ev0005_10</t>
  </si>
  <si>
    <t xml:space="preserve">ソラリスの怒りは世界を滅ぼすともいわれ―</t>
  </si>
  <si>
    <t xml:space="preserve">And if we anger him, he will destroy
the world.</t>
  </si>
  <si>
    <t xml:space="preserve">ev0005_11</t>
  </si>
  <si>
    <t xml:space="preserve">J0005_10</t>
  </si>
  <si>
    <t xml:space="preserve">E0005_10</t>
  </si>
  <si>
    <t xml:space="preserve">私たちはそれを『炎の災厄』と
呼んでいるんです</t>
  </si>
  <si>
    <t xml:space="preserve">His wrath comes in the form of the
Flames of Disaster</t>
  </si>
  <si>
    <t xml:space="preserve">ev0005_12</t>
  </si>
  <si>
    <t xml:space="preserve">J0005_11</t>
  </si>
  <si>
    <t xml:space="preserve">E0005_11</t>
  </si>
  <si>
    <t xml:space="preserve">…</t>
  </si>
  <si>
    <t xml:space="preserve">ev0005_13</t>
  </si>
  <si>
    <t xml:space="preserve">J0005_12</t>
  </si>
  <si>
    <t xml:space="preserve">E0005_12</t>
  </si>
  <si>
    <t xml:space="preserve">十年ほど前にも　その災厄が起こりかけて…</t>
  </si>
  <si>
    <t xml:space="preserve">Ten years ago, we almost faced the
full force of his fury...</t>
  </si>
  <si>
    <t xml:space="preserve">ev0005_14</t>
  </si>
  <si>
    <t xml:space="preserve">J0005_13</t>
  </si>
  <si>
    <t xml:space="preserve">E0005_13</t>
  </si>
  <si>
    <t xml:space="preserve">私は子供だったので
よく覚えていないのですが</t>
  </si>
  <si>
    <t xml:space="preserve">I was a child then, so I don't remember
it very well.</t>
  </si>
  <si>
    <t xml:space="preserve">ev0005_15</t>
  </si>
  <si>
    <t xml:space="preserve">J0005_14</t>
  </si>
  <si>
    <t xml:space="preserve">E0005_14</t>
  </si>
  <si>
    <t xml:space="preserve">父がその時に命を落として……</t>
  </si>
  <si>
    <t xml:space="preserve">I lost my father then...</t>
  </si>
  <si>
    <t xml:space="preserve">ev0005_16</t>
  </si>
  <si>
    <t xml:space="preserve">J0005_15</t>
  </si>
  <si>
    <t xml:space="preserve">E0005_15</t>
  </si>
  <si>
    <t xml:space="preserve">あの人はそれを再び引き起こそうと……？
私は　どうすれば……</t>
  </si>
  <si>
    <t xml:space="preserve">And now that man is trying to cause the
same disaster again... What can I do?</t>
  </si>
  <si>
    <t xml:space="preserve">ev0005_17</t>
  </si>
  <si>
    <t xml:space="preserve">J0005_16</t>
  </si>
  <si>
    <t xml:space="preserve">E0005_16</t>
  </si>
  <si>
    <t xml:space="preserve">ソニック？</t>
  </si>
  <si>
    <t xml:space="preserve">Sonic?</t>
  </si>
  <si>
    <t xml:space="preserve">ev0005_18</t>
  </si>
  <si>
    <t xml:space="preserve">J0005_17</t>
  </si>
  <si>
    <t xml:space="preserve">E0005_17</t>
  </si>
  <si>
    <t xml:space="preserve">ソニック？　ソニック　待って！</t>
  </si>
  <si>
    <t xml:space="preserve">Sonic? Sonic! Wait!</t>
  </si>
  <si>
    <t xml:space="preserve">ev0005_19</t>
  </si>
  <si>
    <t xml:space="preserve">J0005_18</t>
  </si>
  <si>
    <t xml:space="preserve">E0005_18</t>
  </si>
  <si>
    <t xml:space="preserve">私そんなに早く　走れない！</t>
  </si>
  <si>
    <t xml:space="preserve">I can't run that fast!</t>
  </si>
  <si>
    <t xml:space="preserve">ev0005_20</t>
  </si>
  <si>
    <t xml:space="preserve">余計なこと考えない
顔を上げて　走るんだ</t>
  </si>
  <si>
    <t xml:space="preserve">Don't worry. 
Just raise your head and run!</t>
  </si>
  <si>
    <t xml:space="preserve">ev0005_21</t>
  </si>
  <si>
    <t xml:space="preserve">J0005_19</t>
  </si>
  <si>
    <t xml:space="preserve">E0005_19</t>
  </si>
  <si>
    <t xml:space="preserve">ev0005_22</t>
  </si>
  <si>
    <t xml:space="preserve">J0005_20</t>
  </si>
  <si>
    <t xml:space="preserve">E0005_20</t>
  </si>
  <si>
    <t xml:space="preserve">気持ちいいだろ？</t>
  </si>
  <si>
    <t xml:space="preserve">You feeling okay, now?</t>
  </si>
  <si>
    <t xml:space="preserve">ev0005_23</t>
  </si>
  <si>
    <t xml:space="preserve">J0005_21</t>
  </si>
  <si>
    <t xml:space="preserve">E0005_21</t>
  </si>
  <si>
    <t xml:space="preserve">ええ……
こんなに速く走ったの　初めて……！</t>
  </si>
  <si>
    <t xml:space="preserve">Yes…
 I-I've never run so fast before...</t>
  </si>
  <si>
    <t xml:space="preserve">ev0005_24</t>
  </si>
  <si>
    <t xml:space="preserve">J0005_22</t>
  </si>
  <si>
    <t xml:space="preserve">E0005_22</t>
  </si>
  <si>
    <t xml:space="preserve">走り出さなきゃ　何も始まらないんだぜ。</t>
  </si>
  <si>
    <t xml:space="preserve">Nothing starts until you take action.</t>
  </si>
  <si>
    <t xml:space="preserve">ev0005_25</t>
  </si>
  <si>
    <t xml:space="preserve">J0005_23</t>
  </si>
  <si>
    <t xml:space="preserve">E0005_23</t>
  </si>
  <si>
    <t xml:space="preserve">悩む暇があったら　走るんだ</t>
  </si>
  <si>
    <t xml:space="preserve">If you have time to worry, then run!</t>
  </si>
  <si>
    <t xml:space="preserve">☆ＴＯＷＮミッション：ソレアナ城に向かえ</t>
  </si>
  <si>
    <t xml:space="preserve">☆TOWN Mission: Go to Soleanna Caslte</t>
  </si>
  <si>
    <t xml:space="preserve">ev0006</t>
  </si>
  <si>
    <t xml:space="preserve">2-3</t>
  </si>
  <si>
    <t xml:space="preserve">シルバー登場</t>
  </si>
  <si>
    <t xml:space="preserve">Silver Appears</t>
  </si>
  <si>
    <t xml:space="preserve">ev0006_00</t>
  </si>
  <si>
    <t xml:space="preserve">J0006_00</t>
  </si>
  <si>
    <t xml:space="preserve">E0006_00</t>
  </si>
  <si>
    <t xml:space="preserve">きゃああッ！？</t>
  </si>
  <si>
    <t xml:space="preserve">ev0006_01</t>
  </si>
  <si>
    <t xml:space="preserve">J0006_01</t>
  </si>
  <si>
    <t xml:space="preserve">E0006_01</t>
  </si>
  <si>
    <t xml:space="preserve">探したぞ　『イブリース・トリガー』</t>
  </si>
  <si>
    <t xml:space="preserve">I've been looking for you. You're the
Iblis Trigger.</t>
  </si>
  <si>
    <t xml:space="preserve">ev0006_02</t>
  </si>
  <si>
    <t xml:space="preserve">J0006_02</t>
  </si>
  <si>
    <t xml:space="preserve">E0006_02</t>
  </si>
  <si>
    <t xml:space="preserve">･･･すべての災厄の引き金！</t>
  </si>
  <si>
    <t xml:space="preserve">Your actions will condemn us all.</t>
  </si>
  <si>
    <t xml:space="preserve">ev0006_03</t>
  </si>
  <si>
    <t xml:space="preserve">J0006_03</t>
  </si>
  <si>
    <t xml:space="preserve">E0006_03</t>
  </si>
  <si>
    <t xml:space="preserve">誰だ？</t>
  </si>
  <si>
    <t xml:space="preserve">Who are you?</t>
  </si>
  <si>
    <t xml:space="preserve">ev0006_04</t>
  </si>
  <si>
    <t xml:space="preserve">J0006_04</t>
  </si>
  <si>
    <t xml:space="preserve">E0006_04</t>
  </si>
  <si>
    <t xml:space="preserve">オレの名はシルバー</t>
  </si>
  <si>
    <t xml:space="preserve">My name is Silver.</t>
  </si>
  <si>
    <t xml:space="preserve">ev0006_05</t>
  </si>
  <si>
    <t xml:space="preserve">J0006_05</t>
  </si>
  <si>
    <t xml:space="preserve">E0006_05</t>
  </si>
  <si>
    <t xml:space="preserve">未来世界の為に　貴様をここで討つ！</t>
  </si>
  <si>
    <t xml:space="preserve">For the future of the world, I will
destroy you!</t>
  </si>
  <si>
    <t xml:space="preserve">◆ボスバトル２：シルバー</t>
  </si>
  <si>
    <t xml:space="preserve">◆Boss Battle 2: Silver</t>
  </si>
  <si>
    <t xml:space="preserve">ev0007</t>
  </si>
  <si>
    <t xml:space="preserve">2-4</t>
  </si>
  <si>
    <t xml:space="preserve">エミー助ける</t>
  </si>
  <si>
    <t xml:space="preserve">Rescuing Amy</t>
  </si>
  <si>
    <t xml:space="preserve">ev0007_00</t>
  </si>
  <si>
    <t xml:space="preserve">J0007_00</t>
  </si>
  <si>
    <t xml:space="preserve">E0007_00</t>
  </si>
  <si>
    <t xml:space="preserve">おい</t>
  </si>
  <si>
    <t xml:space="preserve">Hey</t>
  </si>
  <si>
    <t xml:space="preserve">ev0007_01</t>
  </si>
  <si>
    <t xml:space="preserve">J0007_01</t>
  </si>
  <si>
    <t xml:space="preserve">E0007_01</t>
  </si>
  <si>
    <t xml:space="preserve">ハァッ！</t>
  </si>
  <si>
    <t xml:space="preserve">Hah!</t>
  </si>
  <si>
    <t xml:space="preserve">ev0007_02</t>
  </si>
  <si>
    <t xml:space="preserve">J0007_02</t>
  </si>
  <si>
    <t xml:space="preserve">E0007_02</t>
  </si>
  <si>
    <t xml:space="preserve">ぐあッ！？</t>
  </si>
  <si>
    <t xml:space="preserve">Ugh!</t>
  </si>
  <si>
    <t xml:space="preserve">ev0007_03</t>
  </si>
  <si>
    <t xml:space="preserve">J0007_03</t>
  </si>
  <si>
    <t xml:space="preserve">E0007_03</t>
  </si>
  <si>
    <t xml:space="preserve">ハァ・・ハァ・・ハァ　</t>
  </si>
  <si>
    <t xml:space="preserve">Ha... ha... ha...</t>
  </si>
  <si>
    <t xml:space="preserve">ev0007_04</t>
  </si>
  <si>
    <t xml:space="preserve">J0007_04</t>
  </si>
  <si>
    <t xml:space="preserve">E0007_04</t>
  </si>
  <si>
    <t xml:space="preserve">フン　この程度か？　</t>
  </si>
  <si>
    <t xml:space="preserve">Hmph! Is this a joke?</t>
  </si>
  <si>
    <t xml:space="preserve">ev0007_05</t>
  </si>
  <si>
    <t xml:space="preserve">つーか　アンタが本当に
オレたちの世界を滅ぼした元凶なのか？</t>
  </si>
  <si>
    <t xml:space="preserve">How could someone like you cause the
destruction of our world?</t>
  </si>
  <si>
    <t xml:space="preserve">ev0007_06</t>
  </si>
  <si>
    <t xml:space="preserve">J0007_06</t>
  </si>
  <si>
    <t xml:space="preserve">E0007_06</t>
  </si>
  <si>
    <t xml:space="preserve">何……だと……？</t>
  </si>
  <si>
    <t xml:space="preserve">What do you…mean?</t>
  </si>
  <si>
    <t xml:space="preserve">ev0007_07</t>
  </si>
  <si>
    <t xml:space="preserve">J0007_07</t>
  </si>
  <si>
    <t xml:space="preserve">E0007_07</t>
  </si>
  <si>
    <t xml:space="preserve">まあいい</t>
  </si>
  <si>
    <t xml:space="preserve">It doesn't matter.</t>
  </si>
  <si>
    <t xml:space="preserve">ev0007_08</t>
  </si>
  <si>
    <t xml:space="preserve">未来の為に死んでもらうぜ
イブリース・トリガー！</t>
  </si>
  <si>
    <t xml:space="preserve">For the sake of the future, the Iblis
Trigger must be destroyed!</t>
  </si>
  <si>
    <t xml:space="preserve">ev0007_09</t>
  </si>
  <si>
    <t xml:space="preserve">J0007_09</t>
  </si>
  <si>
    <t xml:space="preserve">E0007_09</t>
  </si>
  <si>
    <t xml:space="preserve">きゃあああッ！？</t>
  </si>
  <si>
    <t xml:space="preserve">Aaaaah!</t>
  </si>
  <si>
    <t xml:space="preserve">ev0007_10</t>
  </si>
  <si>
    <t xml:space="preserve">J0007_10</t>
  </si>
  <si>
    <t xml:space="preserve">E0007_10</t>
  </si>
  <si>
    <t xml:space="preserve">エリス！？　待て！</t>
  </si>
  <si>
    <t xml:space="preserve">Elise!? Wait!</t>
  </si>
  <si>
    <t xml:space="preserve">ev0007_11</t>
  </si>
  <si>
    <t xml:space="preserve">J0007_11</t>
  </si>
  <si>
    <t xml:space="preserve">E0007_11</t>
  </si>
  <si>
    <t xml:space="preserve">ev0007_12</t>
  </si>
  <si>
    <t xml:space="preserve">J0007_12</t>
  </si>
  <si>
    <t xml:space="preserve">E0007_12</t>
  </si>
  <si>
    <t xml:space="preserve">ぐああッ！</t>
  </si>
  <si>
    <t xml:space="preserve">ev0007_13</t>
  </si>
  <si>
    <t xml:space="preserve">J0007_13</t>
  </si>
  <si>
    <t xml:space="preserve">E0007_13</t>
  </si>
  <si>
    <t xml:space="preserve">よそ見してる場合かよ？
これで終わりにさせてもらうぜ！</t>
  </si>
  <si>
    <t xml:space="preserve">That's just a taste of what's in store
for you.</t>
  </si>
  <si>
    <t xml:space="preserve">ev0007_14</t>
  </si>
  <si>
    <t xml:space="preserve">J0007_14</t>
  </si>
  <si>
    <t xml:space="preserve">E0007_14</t>
  </si>
  <si>
    <t xml:space="preserve">やめてーーッ！</t>
  </si>
  <si>
    <t xml:space="preserve">Stop!</t>
  </si>
  <si>
    <t xml:space="preserve">ev0007_15</t>
  </si>
  <si>
    <t xml:space="preserve">J0007_15</t>
  </si>
  <si>
    <t xml:space="preserve">E0007_15</t>
  </si>
  <si>
    <t xml:space="preserve">エミー！？</t>
  </si>
  <si>
    <t xml:space="preserve">Amy?</t>
  </si>
  <si>
    <t xml:space="preserve">ev0007_16</t>
  </si>
  <si>
    <t xml:space="preserve">J0007_16</t>
  </si>
  <si>
    <t xml:space="preserve">E0007_16</t>
  </si>
  <si>
    <t xml:space="preserve">どいてくれ　エミー！</t>
  </si>
  <si>
    <t xml:space="preserve">Get out of my way, Amy!</t>
  </si>
  <si>
    <t xml:space="preserve">ev0007_17</t>
  </si>
  <si>
    <t xml:space="preserve">これがオレの使命なんだ！</t>
  </si>
  <si>
    <t xml:space="preserve">This is my mission!</t>
  </si>
  <si>
    <t xml:space="preserve">ev0007_18</t>
  </si>
  <si>
    <t xml:space="preserve">J0007_18</t>
  </si>
  <si>
    <t xml:space="preserve">E0007_18</t>
  </si>
  <si>
    <t xml:space="preserve">絶対いや！</t>
  </si>
  <si>
    <t xml:space="preserve">Absolutely not!</t>
  </si>
  <si>
    <t xml:space="preserve">ev0007_19</t>
  </si>
  <si>
    <t xml:space="preserve">J0007_19</t>
  </si>
  <si>
    <t xml:space="preserve">E0007_19</t>
  </si>
  <si>
    <t xml:space="preserve">く……！</t>
  </si>
  <si>
    <t xml:space="preserve">Grr!</t>
  </si>
  <si>
    <t xml:space="preserve">ev0007_20</t>
  </si>
  <si>
    <t xml:space="preserve">J0007_20</t>
  </si>
  <si>
    <t xml:space="preserve">E0007_20</t>
  </si>
  <si>
    <t xml:space="preserve">エミー　Ｔｈａｎｋｓ
ここは頼むぜ</t>
  </si>
  <si>
    <t xml:space="preserve">Thanks Amy.
I appreciate it.</t>
  </si>
  <si>
    <t xml:space="preserve">ev0007_21</t>
  </si>
  <si>
    <t xml:space="preserve">J0007_21</t>
  </si>
  <si>
    <t xml:space="preserve">E0007_21</t>
  </si>
  <si>
    <t xml:space="preserve">任せて</t>
  </si>
  <si>
    <t xml:space="preserve">Leave it to me.</t>
  </si>
  <si>
    <t xml:space="preserve">☆ＴＯＷＮミッション：エリスの情報を探せ！</t>
  </si>
  <si>
    <t xml:space="preserve">☆TOWN Mission: Find Elise's Information</t>
  </si>
  <si>
    <t xml:space="preserve">☆ＴＯＷＮミッション：ナックルズと落ち合え！</t>
  </si>
  <si>
    <t xml:space="preserve">☆TOWN Mission: Meet up with Knuckles!</t>
  </si>
  <si>
    <t xml:space="preserve">ev0008</t>
  </si>
  <si>
    <t xml:space="preserve">3-1</t>
  </si>
  <si>
    <t xml:space="preserve">ナックルズ、エッグマンの手紙を持つ</t>
  </si>
  <si>
    <t xml:space="preserve">Knuckles has a letter from Eggman</t>
  </si>
  <si>
    <t xml:space="preserve">ev0008_00</t>
  </si>
  <si>
    <t xml:space="preserve">J0008_00</t>
  </si>
  <si>
    <t xml:space="preserve">E0008_00</t>
  </si>
  <si>
    <t xml:space="preserve">Knuckles.</t>
  </si>
  <si>
    <t xml:space="preserve">ev0008_01</t>
  </si>
  <si>
    <t xml:space="preserve">J0008_01</t>
  </si>
  <si>
    <t xml:space="preserve">E0008_01</t>
  </si>
  <si>
    <t xml:space="preserve">街の外れでエッグマンと出くわしてな</t>
  </si>
  <si>
    <t xml:space="preserve">I saw Eggman on the outskirts of the city. </t>
  </si>
  <si>
    <t xml:space="preserve">ev0008_02</t>
  </si>
  <si>
    <t xml:space="preserve">J0008_02</t>
  </si>
  <si>
    <t xml:space="preserve">E0008_02</t>
  </si>
  <si>
    <t xml:space="preserve">そいつを託された</t>
  </si>
  <si>
    <t xml:space="preserve">He wanted me to give this to you.</t>
  </si>
  <si>
    <t xml:space="preserve">ev0008_03</t>
  </si>
  <si>
    <t xml:space="preserve">J0008_03</t>
  </si>
  <si>
    <t xml:space="preserve">E0008_03</t>
  </si>
  <si>
    <t xml:space="preserve">！</t>
  </si>
  <si>
    <t xml:space="preserve">!</t>
  </si>
  <si>
    <t xml:space="preserve">ev0008_04</t>
  </si>
  <si>
    <t xml:space="preserve">J0008_04</t>
  </si>
  <si>
    <t xml:space="preserve">E0008_04</t>
  </si>
  <si>
    <t xml:space="preserve">ソニック・ザ・ヘッジホッグ</t>
  </si>
  <si>
    <t xml:space="preserve">Sonic the Hedgehog. </t>
  </si>
  <si>
    <t xml:space="preserve">ev0008_05</t>
  </si>
  <si>
    <t xml:space="preserve">J0008_05</t>
  </si>
  <si>
    <t xml:space="preserve">E0008_05</t>
  </si>
  <si>
    <t xml:space="preserve">王女を返して欲しくば
貴様が持つカオスエメラルドと交換だ</t>
  </si>
  <si>
    <t xml:space="preserve">If you want me to return the Princess,
you must give me your Chaos Emerald.</t>
  </si>
  <si>
    <t xml:space="preserve">ev0008_06</t>
  </si>
  <si>
    <t xml:space="preserve">J0008_06</t>
  </si>
  <si>
    <t xml:space="preserve">E0008_06</t>
  </si>
  <si>
    <t xml:space="preserve">仲間を連れてホワイト・アクロポリスの
基地まで来い</t>
  </si>
  <si>
    <t xml:space="preserve">Meet me at my base in White Acropolis.
Bring your friends, if you wish.</t>
  </si>
  <si>
    <t xml:space="preserve">ev0008_07</t>
  </si>
  <si>
    <t xml:space="preserve">J0008_07</t>
  </si>
  <si>
    <t xml:space="preserve">E0008_07</t>
  </si>
  <si>
    <t xml:space="preserve">はッ　余裕出しやがって</t>
  </si>
  <si>
    <t xml:space="preserve">Hmm, he's pretty cocky, inviting all of
us to come.</t>
  </si>
  <si>
    <t xml:space="preserve">ev0008_08</t>
  </si>
  <si>
    <t xml:space="preserve">J0008_08</t>
  </si>
  <si>
    <t xml:space="preserve">E0008_08</t>
  </si>
  <si>
    <t xml:space="preserve">罠だよ　絶対</t>
  </si>
  <si>
    <t xml:space="preserve">It's most definitely a trap.</t>
  </si>
  <si>
    <t xml:space="preserve">ev0008_09</t>
  </si>
  <si>
    <t xml:space="preserve">あのエッグマンがまともな交渉に
応じる訳がない</t>
  </si>
  <si>
    <t xml:space="preserve">I don't think Eggman will honor his
agreement.</t>
  </si>
  <si>
    <t xml:space="preserve">ev0008_10</t>
  </si>
  <si>
    <t xml:space="preserve">J0008_10</t>
  </si>
  <si>
    <t xml:space="preserve">E0008_10</t>
  </si>
  <si>
    <t xml:space="preserve">オレは行くぜ</t>
  </si>
  <si>
    <t xml:space="preserve">I'm going.</t>
  </si>
  <si>
    <t xml:space="preserve">ev0008_11</t>
  </si>
  <si>
    <t xml:space="preserve">J0008_11</t>
  </si>
  <si>
    <t xml:space="preserve">E0008_11</t>
  </si>
  <si>
    <t xml:space="preserve">ソニック！？</t>
  </si>
  <si>
    <t xml:space="preserve">ev0008_12</t>
  </si>
  <si>
    <t xml:space="preserve">J0008_12</t>
  </si>
  <si>
    <t xml:space="preserve">E0008_12</t>
  </si>
  <si>
    <t xml:space="preserve">エリスの居場所をわざわざ教えてくれたんだ</t>
  </si>
  <si>
    <t xml:space="preserve">Since Eggman went to the trouble of telling
me where Elise is.</t>
  </si>
  <si>
    <t xml:space="preserve">ev0008_13</t>
  </si>
  <si>
    <t xml:space="preserve">J0008_13</t>
  </si>
  <si>
    <t xml:space="preserve">E0008_13</t>
  </si>
  <si>
    <t xml:space="preserve">ありがたく　乗り込ませてもらうとするさ</t>
  </si>
  <si>
    <t xml:space="preserve">I think I should thank him personally.</t>
  </si>
  <si>
    <t xml:space="preserve">☆ＴＯＷＮミッション：エッグマンの基地へ向かえ！</t>
  </si>
  <si>
    <t xml:space="preserve">☆TOWN Mission: Head for Eggman's Base</t>
  </si>
  <si>
    <t xml:space="preserve">ＡＣＴ３：ホワイト・アクロポリス</t>
  </si>
  <si>
    <t xml:space="preserve">ACT3:WHITE ACROPOLIS</t>
  </si>
  <si>
    <t xml:space="preserve">ev0009</t>
  </si>
  <si>
    <t xml:space="preserve">3-2</t>
  </si>
  <si>
    <t xml:space="preserve">エッグマン　ソニックを未来へ</t>
  </si>
  <si>
    <t xml:space="preserve">Eggman sends Sonic to the future</t>
  </si>
  <si>
    <t xml:space="preserve">ev0009_00</t>
  </si>
  <si>
    <t xml:space="preserve">J0009_00</t>
  </si>
  <si>
    <t xml:space="preserve">E0009_00</t>
  </si>
  <si>
    <t xml:space="preserve">遅かったな</t>
  </si>
  <si>
    <t xml:space="preserve">You're late. </t>
  </si>
  <si>
    <t xml:space="preserve">ev0009_01</t>
  </si>
  <si>
    <t xml:space="preserve">J0009_01</t>
  </si>
  <si>
    <t xml:space="preserve">E0009_01</t>
  </si>
  <si>
    <t xml:space="preserve">ガラクタどもがたんまりお出迎えして
くれたもんでな</t>
  </si>
  <si>
    <t xml:space="preserve">That's because we had to deal with your
little metallic reception.</t>
  </si>
  <si>
    <t xml:space="preserve">ev0009_02</t>
  </si>
  <si>
    <t xml:space="preserve">J0009_02</t>
  </si>
  <si>
    <t xml:space="preserve">E0009_02</t>
  </si>
  <si>
    <t xml:space="preserve">エリスはどこだ</t>
  </si>
  <si>
    <t xml:space="preserve">Where's Elise?</t>
  </si>
  <si>
    <t xml:space="preserve">ev0009_03</t>
  </si>
  <si>
    <t xml:space="preserve">J0009_03</t>
  </si>
  <si>
    <t xml:space="preserve">E0009_03</t>
  </si>
  <si>
    <t xml:space="preserve">まあ　そう焦るな</t>
  </si>
  <si>
    <t xml:space="preserve">My, aren't we impatient...</t>
  </si>
  <si>
    <t xml:space="preserve">ev0009_04</t>
  </si>
  <si>
    <t xml:space="preserve">J0009_04</t>
  </si>
  <si>
    <t xml:space="preserve">E0009_04</t>
  </si>
  <si>
    <t xml:space="preserve">ソニック……！</t>
  </si>
  <si>
    <t xml:space="preserve">ev0009_05</t>
  </si>
  <si>
    <t xml:space="preserve">J0009_05</t>
  </si>
  <si>
    <t xml:space="preserve">E0009_05</t>
  </si>
  <si>
    <t xml:space="preserve">おっと　動くな</t>
  </si>
  <si>
    <t xml:space="preserve">Ah ah. You better not move.</t>
  </si>
  <si>
    <t xml:space="preserve">ev0009_06</t>
  </si>
  <si>
    <t xml:space="preserve">J0009_06</t>
  </si>
  <si>
    <t xml:space="preserve">E0009_06</t>
  </si>
  <si>
    <t xml:space="preserve">カオスエメラルドは？</t>
  </si>
  <si>
    <t xml:space="preserve">Now, the Chaos Emerald...</t>
  </si>
  <si>
    <t xml:space="preserve">ev0009_07</t>
  </si>
  <si>
    <t xml:space="preserve">J0009_07</t>
  </si>
  <si>
    <t xml:space="preserve">E0009_07</t>
  </si>
  <si>
    <t xml:space="preserve">ev0009_08</t>
  </si>
  <si>
    <t xml:space="preserve">J0009_08</t>
  </si>
  <si>
    <t xml:space="preserve">E0009_08</t>
  </si>
  <si>
    <t xml:space="preserve">そこに置け</t>
  </si>
  <si>
    <t xml:space="preserve">Place it there.</t>
  </si>
  <si>
    <t xml:space="preserve">ev0009_09</t>
  </si>
  <si>
    <t xml:space="preserve">J0009_09</t>
  </si>
  <si>
    <t xml:space="preserve">E0009_09</t>
  </si>
  <si>
    <t xml:space="preserve">フフフフフっ</t>
  </si>
  <si>
    <t xml:space="preserve">Heheheheheh!</t>
  </si>
  <si>
    <t xml:space="preserve">ev0009_10</t>
  </si>
  <si>
    <t xml:space="preserve">J0009_10</t>
  </si>
  <si>
    <t xml:space="preserve">E0009_10</t>
  </si>
  <si>
    <t xml:space="preserve">フハハハハハっ</t>
  </si>
  <si>
    <t xml:space="preserve">Muahahahahaha!</t>
  </si>
  <si>
    <t xml:space="preserve">ev0009_11</t>
  </si>
  <si>
    <t xml:space="preserve">J0009_11</t>
  </si>
  <si>
    <t xml:space="preserve">E0009_11</t>
  </si>
  <si>
    <t xml:space="preserve">ポチっとな</t>
  </si>
  <si>
    <t xml:space="preserve">Hmph!</t>
  </si>
  <si>
    <t xml:space="preserve">ev0009_12</t>
  </si>
  <si>
    <t xml:space="preserve">J0009_12</t>
  </si>
  <si>
    <t xml:space="preserve">E0009_12</t>
  </si>
  <si>
    <t xml:space="preserve">なっ？！あっ！</t>
  </si>
  <si>
    <t xml:space="preserve">Huh? Wha?!</t>
  </si>
  <si>
    <t xml:space="preserve">ev0009_13</t>
  </si>
  <si>
    <t xml:space="preserve">J0009_13</t>
  </si>
  <si>
    <t xml:space="preserve">E0009_13</t>
  </si>
  <si>
    <t xml:space="preserve">うぉっ！</t>
  </si>
  <si>
    <t xml:space="preserve">Uwah!</t>
  </si>
  <si>
    <t xml:space="preserve">ev0009_14</t>
  </si>
  <si>
    <t xml:space="preserve">J0009_14</t>
  </si>
  <si>
    <t xml:space="preserve">E0009_14</t>
  </si>
  <si>
    <t xml:space="preserve">うおおぉっ！</t>
  </si>
  <si>
    <t xml:space="preserve">Aaahhh!</t>
  </si>
  <si>
    <t xml:space="preserve">ev0009_15</t>
  </si>
  <si>
    <t xml:space="preserve">J0009_15</t>
  </si>
  <si>
    <t xml:space="preserve">E0009_15</t>
  </si>
  <si>
    <t xml:space="preserve">ev0009_16</t>
  </si>
  <si>
    <t xml:space="preserve">J0009_16</t>
  </si>
  <si>
    <t xml:space="preserve">E0009_16</t>
  </si>
  <si>
    <t xml:space="preserve">くッ！</t>
  </si>
  <si>
    <t xml:space="preserve">No!</t>
  </si>
  <si>
    <t xml:space="preserve">ev0009_17</t>
  </si>
  <si>
    <t xml:space="preserve">無駄だ　その力には抗えぬよ</t>
  </si>
  <si>
    <t xml:space="preserve">It's no use. It's too powerful for you to overcome.</t>
  </si>
  <si>
    <t xml:space="preserve">J0009_17a</t>
  </si>
  <si>
    <t xml:space="preserve">E0009_17a</t>
  </si>
  <si>
    <t xml:space="preserve">無駄だ　</t>
  </si>
  <si>
    <t xml:space="preserve">It's no use. </t>
  </si>
  <si>
    <t xml:space="preserve">J0009_17b</t>
  </si>
  <si>
    <t xml:space="preserve">E0009_17b</t>
  </si>
  <si>
    <t xml:space="preserve">その力には抗えぬよ</t>
  </si>
  <si>
    <t xml:space="preserve">It's too powerful for you to overcome.</t>
  </si>
  <si>
    <t xml:space="preserve">ev0009_18</t>
  </si>
  <si>
    <t xml:space="preserve">J0009_18</t>
  </si>
  <si>
    <t xml:space="preserve">E0009_18</t>
  </si>
  <si>
    <t xml:space="preserve">時を歪め　因果を制御するシステム</t>
  </si>
  <si>
    <t xml:space="preserve">Now allow me to introduce you to my
latest creation.</t>
  </si>
  <si>
    <t xml:space="preserve">ev0009_19</t>
  </si>
  <si>
    <t xml:space="preserve">ソラリスのプロトタイプだ</t>
  </si>
  <si>
    <t xml:space="preserve">This is the Solaris prototype.</t>
  </si>
  <si>
    <t xml:space="preserve">ev0009_20</t>
  </si>
  <si>
    <t xml:space="preserve">J0009_20</t>
  </si>
  <si>
    <t xml:space="preserve">E0009_20</t>
  </si>
  <si>
    <t xml:space="preserve">！？</t>
  </si>
  <si>
    <t xml:space="preserve">!?</t>
  </si>
  <si>
    <t xml:space="preserve">ev0009_21</t>
  </si>
  <si>
    <t xml:space="preserve">J0009_21</t>
  </si>
  <si>
    <t xml:space="preserve">E0009_21</t>
  </si>
  <si>
    <t xml:space="preserve">時の彼方で果てるがよい！</t>
  </si>
  <si>
    <t xml:space="preserve">With this machine, I’ll be able to
control the flow of time itself!</t>
  </si>
  <si>
    <t xml:space="preserve">ev0009_22</t>
  </si>
  <si>
    <t xml:space="preserve">J0009_22</t>
  </si>
  <si>
    <t xml:space="preserve">E0009_22</t>
  </si>
  <si>
    <t xml:space="preserve">ぬふははははっ！</t>
  </si>
  <si>
    <t xml:space="preserve">Ohohohohoho!</t>
  </si>
  <si>
    <t xml:space="preserve">ev0009_23</t>
  </si>
  <si>
    <t xml:space="preserve">J0009_23</t>
  </si>
  <si>
    <t xml:space="preserve">E0009_23</t>
  </si>
  <si>
    <t xml:space="preserve">うわぁーっ！！</t>
  </si>
  <si>
    <t xml:space="preserve">ev0009_24</t>
  </si>
  <si>
    <t xml:space="preserve">J0009_24</t>
  </si>
  <si>
    <t xml:space="preserve">E0009_24</t>
  </si>
  <si>
    <t xml:space="preserve">ev0009_25</t>
  </si>
  <si>
    <t xml:space="preserve">J0009_25</t>
  </si>
  <si>
    <t xml:space="preserve">E0009_25</t>
  </si>
  <si>
    <t xml:space="preserve">ev0009_26</t>
  </si>
  <si>
    <t xml:space="preserve">J0009_26</t>
  </si>
  <si>
    <t xml:space="preserve">E0009_26</t>
  </si>
  <si>
    <t xml:space="preserve">ご安心を　死んではいません……まだ</t>
  </si>
  <si>
    <t xml:space="preserve">Rest assured... They're not dead... yet.</t>
  </si>
  <si>
    <t xml:space="preserve">ev0009_27</t>
  </si>
  <si>
    <t xml:space="preserve">J0009_27</t>
  </si>
  <si>
    <t xml:space="preserve">E0009_27</t>
  </si>
  <si>
    <t xml:space="preserve">彼らはあのシステムによって
異なる時間軸へ転送された</t>
  </si>
  <si>
    <t xml:space="preserve">They've just been teleported by my
glorious invention to another time.</t>
  </si>
  <si>
    <t xml:space="preserve">ev0009_28</t>
  </si>
  <si>
    <t xml:space="preserve">J0009_28</t>
  </si>
  <si>
    <t xml:space="preserve">E0009_28</t>
  </si>
  <si>
    <t xml:space="preserve">はるかな過去か　或いは未来か……</t>
  </si>
  <si>
    <t xml:space="preserve">Who knows where they'll end up? It could
be the distant past or far future.</t>
  </si>
  <si>
    <t xml:space="preserve">ev0009_29</t>
  </si>
  <si>
    <t xml:space="preserve">J0009_29</t>
  </si>
  <si>
    <t xml:space="preserve">E0009_29</t>
  </si>
  <si>
    <t xml:space="preserve">ev0009_30</t>
  </si>
  <si>
    <t xml:space="preserve">J0009_30</t>
  </si>
  <si>
    <t xml:space="preserve">E0009_30</t>
  </si>
  <si>
    <t xml:space="preserve">だがあのマシンはまだ不完全です</t>
  </si>
  <si>
    <t xml:space="preserve">But as you now know, my machine still
requires some fine-tuning.</t>
  </si>
  <si>
    <t xml:space="preserve">ev0009_31</t>
  </si>
  <si>
    <t xml:space="preserve">J0009_31</t>
  </si>
  <si>
    <t xml:space="preserve">E0009_31</t>
  </si>
  <si>
    <t xml:space="preserve">完成させるにはあなたの力が必要だ</t>
  </si>
  <si>
    <t xml:space="preserve">In fact, what my machine needs in order
to be complete, is your power.</t>
  </si>
  <si>
    <t xml:space="preserve">ev0009_32</t>
  </si>
  <si>
    <t xml:space="preserve">J0009_32</t>
  </si>
  <si>
    <t xml:space="preserve">E0009_32</t>
  </si>
  <si>
    <t xml:space="preserve">私……？</t>
  </si>
  <si>
    <t xml:space="preserve">My power?</t>
  </si>
  <si>
    <t xml:space="preserve">ev0009_33</t>
  </si>
  <si>
    <t xml:space="preserve">J0009_33</t>
  </si>
  <si>
    <t xml:space="preserve">E0009_33</t>
  </si>
  <si>
    <t xml:space="preserve">奇跡の宝石カオスエメラルドと―</t>
  </si>
  <si>
    <t xml:space="preserve">Yes, with you and the miracle gems
known as the Chaos Emeralds...</t>
  </si>
  <si>
    <t xml:space="preserve">ev0009_34</t>
  </si>
  <si>
    <t xml:space="preserve">J0009_34</t>
  </si>
  <si>
    <t xml:space="preserve">E0009_34</t>
  </si>
  <si>
    <t xml:space="preserve">ソレアナの王女たるあなた</t>
  </si>
  <si>
    <t xml:space="preserve">I can complete my plans.</t>
  </si>
  <si>
    <t xml:space="preserve">ev0009_35</t>
  </si>
  <si>
    <t xml:space="preserve">J0009_35</t>
  </si>
  <si>
    <t xml:space="preserve">E0009_35</t>
  </si>
  <si>
    <t xml:space="preserve">すべてが揃った時
かの『災厄の炎』が復活するのです</t>
  </si>
  <si>
    <t xml:space="preserve">That's all I need to revive the
Flames of Disaster.</t>
  </si>
  <si>
    <t xml:space="preserve">ev0009_36</t>
  </si>
  <si>
    <t xml:space="preserve">J0009_36</t>
  </si>
  <si>
    <t xml:space="preserve">E0009_36</t>
  </si>
  <si>
    <t xml:space="preserve">……！？</t>
  </si>
  <si>
    <t xml:space="preserve">... !?</t>
  </si>
  <si>
    <t xml:space="preserve">ev0009_37</t>
  </si>
  <si>
    <t xml:space="preserve">J0009_37</t>
  </si>
  <si>
    <t xml:space="preserve">E0009_37</t>
  </si>
  <si>
    <t xml:space="preserve">私はその力でもって
世界の因果を統べる王となる</t>
  </si>
  <si>
    <t xml:space="preserve">And with its power, I will be able to 
control everything and rule the world.</t>
  </si>
  <si>
    <t xml:space="preserve">ev0009_38</t>
  </si>
  <si>
    <t xml:space="preserve">J0009_38</t>
  </si>
  <si>
    <t xml:space="preserve">E0009_38</t>
  </si>
  <si>
    <t xml:space="preserve">逆らおうなどと思わないことですな</t>
  </si>
  <si>
    <t xml:space="preserve">So, you would be wise to remain on my
"good" side.</t>
  </si>
  <si>
    <t xml:space="preserve">ev0010</t>
  </si>
  <si>
    <t xml:space="preserve">4-1</t>
  </si>
  <si>
    <t xml:space="preserve">シャドウと出会う</t>
  </si>
  <si>
    <t xml:space="preserve">Meeing with Shadow</t>
  </si>
  <si>
    <t xml:space="preserve">ev0010_00</t>
  </si>
  <si>
    <t xml:space="preserve">J0010_00</t>
  </si>
  <si>
    <t xml:space="preserve">E0010_00</t>
  </si>
  <si>
    <t xml:space="preserve">ev0010_01</t>
  </si>
  <si>
    <t xml:space="preserve">J0010_01</t>
  </si>
  <si>
    <t xml:space="preserve">E0010_01</t>
  </si>
  <si>
    <t xml:space="preserve">うわあッ！？</t>
  </si>
  <si>
    <t xml:space="preserve">Uuuh?</t>
  </si>
  <si>
    <t xml:space="preserve">ev0010_02</t>
  </si>
  <si>
    <t xml:space="preserve">J0010_02</t>
  </si>
  <si>
    <t xml:space="preserve">E0010_02</t>
  </si>
  <si>
    <t xml:space="preserve">Gaah!</t>
  </si>
  <si>
    <t xml:space="preserve">ev0010_03</t>
  </si>
  <si>
    <t xml:space="preserve">J0010_03</t>
  </si>
  <si>
    <t xml:space="preserve">E0010_03</t>
  </si>
  <si>
    <t xml:space="preserve">ててッ！</t>
  </si>
  <si>
    <t xml:space="preserve">Ouch!</t>
  </si>
  <si>
    <t xml:space="preserve">ev0010_04</t>
  </si>
  <si>
    <t xml:space="preserve">J0010_04</t>
  </si>
  <si>
    <t xml:space="preserve">E0010_04</t>
  </si>
  <si>
    <t xml:space="preserve">うう……　くらくらする……</t>
  </si>
  <si>
    <t xml:space="preserve">Oh... Boy, do I feel dizzy… … </t>
  </si>
  <si>
    <t xml:space="preserve">ev0010_05</t>
  </si>
  <si>
    <t xml:space="preserve">J0010_05</t>
  </si>
  <si>
    <t xml:space="preserve">E0010_05</t>
  </si>
  <si>
    <t xml:space="preserve">ここは……？</t>
  </si>
  <si>
    <t xml:space="preserve">Where are we?</t>
  </si>
  <si>
    <t xml:space="preserve">ev0010_06</t>
  </si>
  <si>
    <t xml:space="preserve">J0010_06</t>
  </si>
  <si>
    <t xml:space="preserve">E0010_06</t>
  </si>
  <si>
    <t xml:space="preserve">ev0010_07</t>
  </si>
  <si>
    <t xml:space="preserve">J0010_07</t>
  </si>
  <si>
    <t xml:space="preserve">E0010_07</t>
  </si>
  <si>
    <t xml:space="preserve">あーら　誰かと思えばあんたたちだったの</t>
  </si>
  <si>
    <t xml:space="preserve">Oh, look who's here! 
I didn't expect to see you guys.</t>
  </si>
  <si>
    <t xml:space="preserve">ev0010_08</t>
  </si>
  <si>
    <t xml:space="preserve">J0010_08</t>
  </si>
  <si>
    <t xml:space="preserve">E0010_08</t>
  </si>
  <si>
    <t xml:space="preserve">ルージュ！　シャドウ！</t>
  </si>
  <si>
    <t xml:space="preserve">Rouge! Shadow!</t>
  </si>
  <si>
    <t xml:space="preserve">ev0010_09</t>
  </si>
  <si>
    <t xml:space="preserve">J0010_09</t>
  </si>
  <si>
    <t xml:space="preserve">E0010_09</t>
  </si>
  <si>
    <t xml:space="preserve">はァい　お・ヒ・サ</t>
  </si>
  <si>
    <t xml:space="preserve">Hi. Long time no see!</t>
  </si>
  <si>
    <t xml:space="preserve">　　</t>
  </si>
  <si>
    <t xml:space="preserve">ev0011</t>
  </si>
  <si>
    <t xml:space="preserve">4-2</t>
  </si>
  <si>
    <t xml:space="preserve">荒野で廃墟を見る</t>
  </si>
  <si>
    <t xml:space="preserve">Beholding Ruination</t>
  </si>
  <si>
    <t xml:space="preserve">ev0011_00</t>
  </si>
  <si>
    <t xml:space="preserve">J0011_00</t>
  </si>
  <si>
    <t xml:space="preserve">E0011_00</t>
  </si>
  <si>
    <t xml:space="preserve">ここは未来の世界だ。
僕たちのいた時代より　ずっと先の</t>
  </si>
  <si>
    <t xml:space="preserve">This is the distant future, far
removed from our own timeline.</t>
  </si>
  <si>
    <t xml:space="preserve">ev0011_01</t>
  </si>
  <si>
    <t xml:space="preserve">J0011_01</t>
  </si>
  <si>
    <t xml:space="preserve">E0011_01</t>
  </si>
  <si>
    <t xml:space="preserve">未来世界……！？</t>
  </si>
  <si>
    <t xml:space="preserve">The future?</t>
  </si>
  <si>
    <t xml:space="preserve">ev0011_02</t>
  </si>
  <si>
    <t xml:space="preserve">J0011_02</t>
  </si>
  <si>
    <t xml:space="preserve">E0011_02</t>
  </si>
  <si>
    <t xml:space="preserve">じゃああのマシンは
時間を操る機械だったの！？</t>
  </si>
  <si>
    <t xml:space="preserve">Then that means Eggman's machine can 
control time!</t>
  </si>
  <si>
    <t xml:space="preserve">ev0011_03</t>
  </si>
  <si>
    <t xml:space="preserve">J0011_03</t>
  </si>
  <si>
    <t xml:space="preserve">E0011_03</t>
  </si>
  <si>
    <t xml:space="preserve">やってくれるぜ　エッグマンの奴</t>
  </si>
  <si>
    <t xml:space="preserve">Eggman's got some nerve dropping us here.</t>
  </si>
  <si>
    <t xml:space="preserve">ev0011_04</t>
  </si>
  <si>
    <t xml:space="preserve">J0011_04</t>
  </si>
  <si>
    <t xml:space="preserve">E0011_04</t>
  </si>
  <si>
    <t xml:space="preserve">どうやったら元の時代に戻れるんだ！？</t>
  </si>
  <si>
    <t xml:space="preserve">Now, how can we get back to our own time?</t>
  </si>
  <si>
    <t xml:space="preserve">ev0011_05</t>
  </si>
  <si>
    <t xml:space="preserve">J0011_05</t>
  </si>
  <si>
    <t xml:space="preserve">E0011_05</t>
  </si>
  <si>
    <t xml:space="preserve">巨大な力で　時空に穴を開ける必要がある。</t>
  </si>
  <si>
    <t xml:space="preserve">You need a space-time rift, but this
requires a lot of enagy.</t>
  </si>
  <si>
    <t xml:space="preserve">ev0011_06</t>
  </si>
  <si>
    <t xml:space="preserve">J0011_06</t>
  </si>
  <si>
    <t xml:space="preserve">E0011_06</t>
  </si>
  <si>
    <t xml:space="preserve">なるほど　カオスコントロールか……</t>
  </si>
  <si>
    <t xml:space="preserve">I see. You mean using your Chaos Control will...</t>
  </si>
  <si>
    <t xml:space="preserve">ev0011_07</t>
  </si>
  <si>
    <t xml:space="preserve">J0011_07</t>
  </si>
  <si>
    <t xml:space="preserve">E0011_07</t>
  </si>
  <si>
    <t xml:space="preserve">Yes, but that alone is insufficient.</t>
  </si>
  <si>
    <t xml:space="preserve">ev0011_08</t>
  </si>
  <si>
    <t xml:space="preserve">J0011_08</t>
  </si>
  <si>
    <t xml:space="preserve">E0011_08</t>
  </si>
  <si>
    <t xml:space="preserve">……いいぜ　シャドウ
ここはひとつ　共同戦線といこう</t>
  </si>
  <si>
    <t xml:space="preserve">... Okay Shadow. It looks like we need
to work together. Agreed?</t>
  </si>
  <si>
    <t xml:space="preserve">ＡＣＴ４：クライシス・シティ</t>
  </si>
  <si>
    <t xml:space="preserve">ACT4:CRISIS CITY</t>
  </si>
  <si>
    <t xml:space="preserve">ev0012</t>
  </si>
  <si>
    <t xml:space="preserve">4-3</t>
  </si>
  <si>
    <t xml:space="preserve">シルバーを見つけて、姫の死の情報を手に入れる</t>
  </si>
  <si>
    <t xml:space="preserve">Finding Silver, and learning of the Princess' death</t>
  </si>
  <si>
    <t xml:space="preserve">ev0012_00</t>
  </si>
  <si>
    <t xml:space="preserve">J0012_00</t>
  </si>
  <si>
    <t xml:space="preserve">E0012_00</t>
  </si>
  <si>
    <t xml:space="preserve">何処に行っても廃墟ばかりだな</t>
  </si>
  <si>
    <t xml:space="preserve">No matter where we go, all we see are ruins. </t>
  </si>
  <si>
    <t xml:space="preserve">ev0012_01</t>
  </si>
  <si>
    <t xml:space="preserve">J0012_01</t>
  </si>
  <si>
    <t xml:space="preserve">E0012_01</t>
  </si>
  <si>
    <t xml:space="preserve">これがオレたちの未来の姿とはな</t>
  </si>
  <si>
    <t xml:space="preserve"> How can this be our future?</t>
  </si>
  <si>
    <t xml:space="preserve">ev0012_02</t>
  </si>
  <si>
    <t xml:space="preserve">J0012_02</t>
  </si>
  <si>
    <t xml:space="preserve">E0012_02</t>
  </si>
  <si>
    <t xml:space="preserve">何でこんなことになっちゃったんだろう……</t>
  </si>
  <si>
    <t xml:space="preserve">How could it come to this?</t>
  </si>
  <si>
    <t xml:space="preserve">ev0012_03</t>
  </si>
  <si>
    <t xml:space="preserve">J0012_03</t>
  </si>
  <si>
    <t xml:space="preserve">E0012_03</t>
  </si>
  <si>
    <t xml:space="preserve">… …</t>
  </si>
  <si>
    <t xml:space="preserve">ev0012_04</t>
  </si>
  <si>
    <t xml:space="preserve">J0012_04</t>
  </si>
  <si>
    <t xml:space="preserve">E0012_04</t>
  </si>
  <si>
    <t xml:space="preserve">本当なのか！？</t>
  </si>
  <si>
    <t xml:space="preserve">Could it be true?</t>
  </si>
  <si>
    <t xml:space="preserve">ev0012_05</t>
  </si>
  <si>
    <t xml:space="preserve">J0012_05</t>
  </si>
  <si>
    <t xml:space="preserve">E0012_05</t>
  </si>
  <si>
    <t xml:space="preserve">本当にそいつを殺せば
この世界が救われるんだな！？</t>
  </si>
  <si>
    <t xml:space="preserve">If I eliminate that guy, will our world 
be saved?</t>
  </si>
  <si>
    <t xml:space="preserve">ev0012_06</t>
  </si>
  <si>
    <t xml:space="preserve">J0012_06</t>
  </si>
  <si>
    <t xml:space="preserve">E0012_06</t>
  </si>
  <si>
    <t xml:space="preserve">『災厄の日』……</t>
  </si>
  <si>
    <t xml:space="preserve">MEPHILES</t>
  </si>
  <si>
    <t xml:space="preserve">The Day of Disaster... </t>
  </si>
  <si>
    <t xml:space="preserve">ev0012_07</t>
  </si>
  <si>
    <t xml:space="preserve">J0012_07</t>
  </si>
  <si>
    <t xml:space="preserve">E0012_07</t>
  </si>
  <si>
    <t xml:space="preserve">イブリースの封印が解かれ―</t>
  </si>
  <si>
    <t xml:space="preserve">Here are my records of this event.</t>
  </si>
  <si>
    <t xml:space="preserve">ev0012_08</t>
  </si>
  <si>
    <t xml:space="preserve">J0012_08</t>
  </si>
  <si>
    <t xml:space="preserve">E0012_08</t>
  </si>
  <si>
    <t xml:space="preserve">炎が世界に放たれた日の記録が
ここに収められている</t>
  </si>
  <si>
    <t xml:space="preserve">This was when Iblis was freed and his
flames were released into the world.</t>
  </si>
  <si>
    <t xml:space="preserve">ev0012_09</t>
  </si>
  <si>
    <t xml:space="preserve">J0012_09</t>
  </si>
  <si>
    <t xml:space="preserve">E0012_09</t>
  </si>
  <si>
    <t xml:space="preserve">そしてそのトリガーとなる
人物の姿が　ここに</t>
  </si>
  <si>
    <t xml:space="preserve">And you have this person to blame.</t>
  </si>
  <si>
    <t xml:space="preserve">ev0012_10</t>
  </si>
  <si>
    <t xml:space="preserve">J0012_10</t>
  </si>
  <si>
    <t xml:space="preserve">E0012_10</t>
  </si>
  <si>
    <t xml:space="preserve">ev0012_11</t>
  </si>
  <si>
    <t xml:space="preserve">J0012_11</t>
  </si>
  <si>
    <t xml:space="preserve">E0012_11</t>
  </si>
  <si>
    <t xml:space="preserve">……見えた！</t>
  </si>
  <si>
    <t xml:space="preserve">... It's impossible!</t>
  </si>
  <si>
    <t xml:space="preserve">ev0012_12</t>
  </si>
  <si>
    <t xml:space="preserve">この青いハリネズミが世界を滅ぼす元凶
『イブリース・トリガー』！</t>
  </si>
  <si>
    <t xml:space="preserve">So, That blue hedgehog's 
the Iblis Trigger?</t>
  </si>
  <si>
    <t xml:space="preserve">ev0012_13</t>
  </si>
  <si>
    <t xml:space="preserve">J0012_13</t>
  </si>
  <si>
    <t xml:space="preserve">E0012_13</t>
  </si>
  <si>
    <t xml:space="preserve">青いハリネズミ……！？</t>
  </si>
  <si>
    <t xml:space="preserve">Blue hedgehog...</t>
  </si>
  <si>
    <t xml:space="preserve">ev0012_14</t>
  </si>
  <si>
    <t xml:space="preserve">J0012_14</t>
  </si>
  <si>
    <t xml:space="preserve">E0012_14</t>
  </si>
  <si>
    <t xml:space="preserve">僕が送ってあげよう
『イブリース・トリガー』の生きる時代へ</t>
  </si>
  <si>
    <t xml:space="preserve">I'll send us back in time to the point
when the Iblis Trigger was alive.</t>
  </si>
  <si>
    <t xml:space="preserve">ev0012_15</t>
  </si>
  <si>
    <t xml:space="preserve">J0012_15</t>
  </si>
  <si>
    <t xml:space="preserve">E0012_15</t>
  </si>
  <si>
    <t xml:space="preserve">今の……　何者だ？</t>
  </si>
  <si>
    <t xml:space="preserve">What the... Who was that guy?</t>
  </si>
  <si>
    <t xml:space="preserve">ev0012_16</t>
  </si>
  <si>
    <t xml:space="preserve">シャドウとそっくりだったが……</t>
  </si>
  <si>
    <t xml:space="preserve">He looked just like Shadow...</t>
  </si>
  <si>
    <t xml:space="preserve">ev0012_17</t>
  </si>
  <si>
    <t xml:space="preserve">J0012_17</t>
  </si>
  <si>
    <t xml:space="preserve">E0012_17</t>
  </si>
  <si>
    <t xml:space="preserve">ev0012_18</t>
  </si>
  <si>
    <t xml:space="preserve">J0012_18</t>
  </si>
  <si>
    <t xml:space="preserve">E0012_18</t>
  </si>
  <si>
    <t xml:space="preserve">た　大変だよ！</t>
  </si>
  <si>
    <t xml:space="preserve">Th-This is terrible!</t>
  </si>
  <si>
    <t xml:space="preserve">ev0012_19</t>
  </si>
  <si>
    <t xml:space="preserve">J0012_19</t>
  </si>
  <si>
    <t xml:space="preserve">E0012_19</t>
  </si>
  <si>
    <t xml:space="preserve">このデータによると
お姫様はエッグマンに誘拐された後―</t>
  </si>
  <si>
    <t xml:space="preserve">According to the data, the Princess died
when she was kidnapped by Eggman!</t>
  </si>
  <si>
    <t xml:space="preserve">ev0012_20</t>
  </si>
  <si>
    <t xml:space="preserve">戦艦の爆発に巻き込まれて
亡くなったことになってる！</t>
  </si>
  <si>
    <t xml:space="preserve">Apparently Eggman's battleship exploded!</t>
  </si>
  <si>
    <t xml:space="preserve">ev0012_21</t>
  </si>
  <si>
    <t xml:space="preserve">J0012_21</t>
  </si>
  <si>
    <t xml:space="preserve">E0012_21</t>
  </si>
  <si>
    <t xml:space="preserve">事件の日付は……</t>
  </si>
  <si>
    <t xml:space="preserve">The date of this incident was...</t>
  </si>
  <si>
    <t xml:space="preserve">ev0012_22</t>
  </si>
  <si>
    <t xml:space="preserve">J0012_22</t>
  </si>
  <si>
    <t xml:space="preserve">E0012_22</t>
  </si>
  <si>
    <t xml:space="preserve">太陽の祭典の２日後！</t>
  </si>
  <si>
    <t xml:space="preserve">two days after the Festival of the Sun! </t>
  </si>
  <si>
    <t xml:space="preserve">ev0012_23</t>
  </si>
  <si>
    <t xml:space="preserve">J0012_23</t>
  </si>
  <si>
    <t xml:space="preserve">E0012_23</t>
  </si>
  <si>
    <t xml:space="preserve">急いで戻らないと　エリスはエッグマンの
戦艦の爆発に巻き込まれて死ぬ。</t>
  </si>
  <si>
    <t xml:space="preserve">If we don't return in time, 
Elise will die onboard Eggman's battleship.</t>
  </si>
  <si>
    <t xml:space="preserve">ev0012_24</t>
  </si>
  <si>
    <t xml:space="preserve">そういうことか？</t>
  </si>
  <si>
    <t xml:space="preserve">That means...</t>
  </si>
  <si>
    <t xml:space="preserve">ev0012_25</t>
  </si>
  <si>
    <t xml:space="preserve">J0012_25</t>
  </si>
  <si>
    <t xml:space="preserve">E0012_25</t>
  </si>
  <si>
    <t xml:space="preserve">うん……　だと思う</t>
  </si>
  <si>
    <t xml:space="preserve">Yeah... I think so.</t>
  </si>
  <si>
    <t xml:space="preserve">ev0013</t>
  </si>
  <si>
    <t xml:space="preserve">5-1</t>
  </si>
  <si>
    <t xml:space="preserve">エメラルドを探しにみんなで</t>
  </si>
  <si>
    <t xml:space="preserve">Group search for the Emeralds</t>
  </si>
  <si>
    <t xml:space="preserve">ev0013_00</t>
  </si>
  <si>
    <t xml:space="preserve">J0013_00</t>
  </si>
  <si>
    <t xml:space="preserve">E0013_00</t>
  </si>
  <si>
    <t xml:space="preserve">遅かったじゃないの</t>
  </si>
  <si>
    <t xml:space="preserve">You guys are so slow.</t>
  </si>
  <si>
    <t xml:space="preserve">ev0013_01</t>
  </si>
  <si>
    <t xml:space="preserve">J0013_01</t>
  </si>
  <si>
    <t xml:space="preserve">E0013_01</t>
  </si>
  <si>
    <t xml:space="preserve">こっちは　ほら</t>
  </si>
  <si>
    <t xml:space="preserve">Look.</t>
  </si>
  <si>
    <t xml:space="preserve">ev0013_02</t>
  </si>
  <si>
    <t xml:space="preserve">J0013_02</t>
  </si>
  <si>
    <t xml:space="preserve">E0013_02</t>
  </si>
  <si>
    <t xml:space="preserve">カオスエメラルド！
もう見つけちゃったんだ！</t>
  </si>
  <si>
    <t xml:space="preserve">A chaos emerald!
You've already found one!</t>
  </si>
  <si>
    <t xml:space="preserve">ev0013_03</t>
  </si>
  <si>
    <t xml:space="preserve">J0013_03</t>
  </si>
  <si>
    <t xml:space="preserve">E0013_03</t>
  </si>
  <si>
    <t xml:space="preserve">まあね　</t>
  </si>
  <si>
    <t xml:space="preserve">Well now...</t>
  </si>
  <si>
    <t xml:space="preserve">ev0013_04</t>
  </si>
  <si>
    <t xml:space="preserve">これでもアタシ
有能なトレジャーハンターですから。</t>
  </si>
  <si>
    <t xml:space="preserve">I may not look it, 
but I'm a real treasure hunter.</t>
  </si>
  <si>
    <t xml:space="preserve">ev0013_05</t>
  </si>
  <si>
    <t xml:space="preserve">J0013_05</t>
  </si>
  <si>
    <t xml:space="preserve">E0013_05</t>
  </si>
  <si>
    <t xml:space="preserve">どこかのハリモグラとは違うのよ</t>
  </si>
  <si>
    <t xml:space="preserve">Unlike a certain echidna I know.</t>
  </si>
  <si>
    <t xml:space="preserve">ev0013_06</t>
  </si>
  <si>
    <t xml:space="preserve">J0013_06</t>
  </si>
  <si>
    <t xml:space="preserve">E0013_06</t>
  </si>
  <si>
    <t xml:space="preserve">何だと！？</t>
  </si>
  <si>
    <t xml:space="preserve">ev0013_07</t>
  </si>
  <si>
    <t xml:space="preserve">J0013_07</t>
  </si>
  <si>
    <t xml:space="preserve">E0013_07</t>
  </si>
  <si>
    <t xml:space="preserve">そちらは？</t>
  </si>
  <si>
    <t xml:space="preserve">Have you guys discovered anything?</t>
  </si>
  <si>
    <t xml:space="preserve">ev0013_08</t>
  </si>
  <si>
    <t xml:space="preserve">J0013_08</t>
  </si>
  <si>
    <t xml:space="preserve">E0013_08</t>
  </si>
  <si>
    <t xml:space="preserve">あ　うん</t>
  </si>
  <si>
    <t xml:space="preserve">Um, yeah. </t>
  </si>
  <si>
    <t xml:space="preserve">ev0013_09</t>
  </si>
  <si>
    <t xml:space="preserve">この先にカオスエメラルドの反応を
見つけたんだけど……</t>
  </si>
  <si>
    <t xml:space="preserve">I received a signal indicating there's
a Chaos Emerald here, but...</t>
  </si>
  <si>
    <t xml:space="preserve">ev0013_10</t>
  </si>
  <si>
    <t xml:space="preserve">J0013_10</t>
  </si>
  <si>
    <t xml:space="preserve">E0013_10</t>
  </si>
  <si>
    <t xml:space="preserve">ここを突っ切るって訳ェ？</t>
  </si>
  <si>
    <t xml:space="preserve">You mean we've got to go through there?</t>
  </si>
  <si>
    <t xml:space="preserve">ev0013_11</t>
  </si>
  <si>
    <t xml:space="preserve">J0013_11</t>
  </si>
  <si>
    <t xml:space="preserve">E0013_11</t>
  </si>
  <si>
    <t xml:space="preserve">イヤなら待っててもいいんだぜ</t>
  </si>
  <si>
    <t xml:space="preserve">If you don't like it, you can stay here.</t>
  </si>
  <si>
    <t xml:space="preserve">ev0013_12</t>
  </si>
  <si>
    <t xml:space="preserve">J0013_12</t>
  </si>
  <si>
    <t xml:space="preserve">E0013_12</t>
  </si>
  <si>
    <t xml:space="preserve">冗談！</t>
  </si>
  <si>
    <t xml:space="preserve">You've got to be kidding!</t>
  </si>
  <si>
    <t xml:space="preserve">ev0013_13</t>
  </si>
  <si>
    <t xml:space="preserve">J0013_13</t>
  </si>
  <si>
    <t xml:space="preserve">E0013_13</t>
  </si>
  <si>
    <t xml:space="preserve">遅れるなよ</t>
  </si>
  <si>
    <t xml:space="preserve">Don't be late. </t>
  </si>
  <si>
    <t xml:space="preserve">ev0013_14</t>
  </si>
  <si>
    <t xml:space="preserve">J0013_14</t>
  </si>
  <si>
    <t xml:space="preserve">E0013_14</t>
  </si>
  <si>
    <t xml:space="preserve">そちらこそ</t>
  </si>
  <si>
    <t xml:space="preserve">Same to you.</t>
  </si>
  <si>
    <t xml:space="preserve">ＡＣＴ５：フレイム・コア</t>
  </si>
  <si>
    <t xml:space="preserve">ACT5:FLAME CORE</t>
  </si>
  <si>
    <t xml:space="preserve">ev0014</t>
  </si>
  <si>
    <t xml:space="preserve">5-2</t>
  </si>
  <si>
    <t xml:space="preserve">エメラルドから炎</t>
  </si>
  <si>
    <t xml:space="preserve">Flame comes out from Emerald</t>
  </si>
  <si>
    <t xml:space="preserve">ev0014_00</t>
  </si>
  <si>
    <t xml:space="preserve">J0014_00</t>
  </si>
  <si>
    <t xml:space="preserve">E0014_00</t>
  </si>
  <si>
    <t xml:space="preserve">カオスエメラルド　見～っけ！</t>
  </si>
  <si>
    <t xml:space="preserve">I've found a Chaos Emerald!</t>
  </si>
  <si>
    <t xml:space="preserve">ev0014_01</t>
  </si>
  <si>
    <t xml:space="preserve">J0014_01</t>
  </si>
  <si>
    <t xml:space="preserve">E0014_01</t>
  </si>
  <si>
    <t xml:space="preserve">触るな！</t>
  </si>
  <si>
    <t xml:space="preserve">Don't touch it!</t>
  </si>
  <si>
    <t xml:space="preserve">ev0014_02</t>
  </si>
  <si>
    <t xml:space="preserve">J0014_02</t>
  </si>
  <si>
    <t xml:space="preserve">E0014_02</t>
  </si>
  <si>
    <t xml:space="preserve">ev0014_03</t>
  </si>
  <si>
    <t xml:space="preserve">J0014_03</t>
  </si>
  <si>
    <t xml:space="preserve">E0014_03</t>
  </si>
  <si>
    <t xml:space="preserve">なっ　何なのこいつ！</t>
  </si>
  <si>
    <t xml:space="preserve">What? What's this?</t>
  </si>
  <si>
    <t xml:space="preserve">◆ボスバトル３：イブリース</t>
  </si>
  <si>
    <r>
      <rPr>
        <sz val="11"/>
        <color rgb="FFFFFFFF"/>
        <rFont val="ＭＳ ゴシック"/>
        <family val="3"/>
        <charset val="128"/>
      </rPr>
      <t xml:space="preserve">◆</t>
    </r>
    <r>
      <rPr>
        <sz val="11"/>
        <color rgb="FFFFFFFF"/>
        <rFont val="Arial"/>
        <family val="2"/>
      </rPr>
      <t xml:space="preserve"> Boss battle 3: Iblis</t>
    </r>
  </si>
  <si>
    <t xml:space="preserve">ev0015</t>
  </si>
  <si>
    <t xml:space="preserve">5-3</t>
  </si>
  <si>
    <t xml:space="preserve">カオスコントロールで現代へ</t>
  </si>
  <si>
    <t xml:space="preserve">Returns to the present day with Chaos Control</t>
  </si>
  <si>
    <t xml:space="preserve">ev0015_00</t>
  </si>
  <si>
    <t xml:space="preserve">J0015_00</t>
  </si>
  <si>
    <t xml:space="preserve">E0015_00</t>
  </si>
  <si>
    <t xml:space="preserve">カオス・コントロール！</t>
  </si>
  <si>
    <t xml:space="preserve">Chaos Control!</t>
  </si>
  <si>
    <t xml:space="preserve">ev0015_01</t>
  </si>
  <si>
    <t xml:space="preserve">J0015_01</t>
  </si>
  <si>
    <t xml:space="preserve">E0015_01</t>
  </si>
  <si>
    <t xml:space="preserve">ev0016</t>
  </si>
  <si>
    <t xml:space="preserve">6-1</t>
  </si>
  <si>
    <t xml:space="preserve">現代に戻る</t>
  </si>
  <si>
    <t xml:space="preserve">Returned to the present day</t>
  </si>
  <si>
    <t xml:space="preserve">ev0016_00</t>
  </si>
  <si>
    <t xml:space="preserve">J0016_00</t>
  </si>
  <si>
    <t xml:space="preserve">E0016_00</t>
  </si>
  <si>
    <t xml:space="preserve">いててて。</t>
  </si>
  <si>
    <t xml:space="preserve">Ow!</t>
  </si>
  <si>
    <t xml:space="preserve">ev0016_01</t>
  </si>
  <si>
    <t xml:space="preserve">J0016_01</t>
  </si>
  <si>
    <t xml:space="preserve">E0016_01</t>
  </si>
  <si>
    <t xml:space="preserve">どうやら戻って来られたようだな</t>
  </si>
  <si>
    <t xml:space="preserve">Looks like we made it back in one piece.</t>
  </si>
  <si>
    <t xml:space="preserve">ev0016_02</t>
  </si>
  <si>
    <t xml:space="preserve">J0016_02</t>
  </si>
  <si>
    <t xml:space="preserve">E0016_02</t>
  </si>
  <si>
    <t xml:space="preserve">シャドウたちは……
別の場所に転送されちゃったのかな</t>
  </si>
  <si>
    <t xml:space="preserve">Where did Shadow and Rouge go?
Did they appear someplace else?</t>
  </si>
  <si>
    <t xml:space="preserve">ev0016_03</t>
  </si>
  <si>
    <t xml:space="preserve">J0016_03</t>
  </si>
  <si>
    <t xml:space="preserve">E0016_03</t>
  </si>
  <si>
    <t xml:space="preserve">あいつらなら心配ないだろう</t>
  </si>
  <si>
    <t xml:space="preserve">Those two can take care of themselves.</t>
  </si>
  <si>
    <t xml:space="preserve">* TOWN Mission: Find information of Elise!</t>
  </si>
  <si>
    <t xml:space="preserve">☆ＴＯＷＮミッション：駅へ急げ！</t>
  </si>
  <si>
    <t xml:space="preserve">* Hurry up to the station!</t>
  </si>
  <si>
    <t xml:space="preserve">ＡＣＴ６：ラディカル・トレイン</t>
  </si>
  <si>
    <t xml:space="preserve">ACT6:RADICAL TRAIN</t>
  </si>
  <si>
    <t xml:space="preserve">ev0017</t>
  </si>
  <si>
    <t xml:space="preserve">6-2</t>
  </si>
  <si>
    <t xml:space="preserve">シルバー再登場、シャドウ登場</t>
  </si>
  <si>
    <t xml:space="preserve">Silver reappears, Shadow reappears</t>
  </si>
  <si>
    <t xml:space="preserve">ev0017_00</t>
  </si>
  <si>
    <t xml:space="preserve">J0017_00</t>
  </si>
  <si>
    <t xml:space="preserve">E0017_00</t>
  </si>
  <si>
    <t xml:space="preserve">よかった…</t>
  </si>
  <si>
    <t xml:space="preserve">I knew it...</t>
  </si>
  <si>
    <t xml:space="preserve">ev0017_01</t>
  </si>
  <si>
    <t xml:space="preserve">絶対帰って来るって　信じてました！</t>
  </si>
  <si>
    <t xml:space="preserve">I knew you'd return! You had to!</t>
  </si>
  <si>
    <t xml:space="preserve">ev0017_02</t>
  </si>
  <si>
    <t xml:space="preserve">J0017_02</t>
  </si>
  <si>
    <t xml:space="preserve">E0017_02</t>
  </si>
  <si>
    <t xml:space="preserve">ev0017_03</t>
  </si>
  <si>
    <t xml:space="preserve">J0017_03</t>
  </si>
  <si>
    <t xml:space="preserve">E0017_03</t>
  </si>
  <si>
    <t xml:space="preserve">……またおまえか</t>
  </si>
  <si>
    <t xml:space="preserve">... You again.</t>
  </si>
  <si>
    <t xml:space="preserve">ev0017_04</t>
  </si>
  <si>
    <t xml:space="preserve">J0017_04</t>
  </si>
  <si>
    <t xml:space="preserve">E0017_04</t>
  </si>
  <si>
    <t xml:space="preserve">今度は邪魔はなしだ</t>
  </si>
  <si>
    <t xml:space="preserve">This time there will be no more interruptions!</t>
  </si>
  <si>
    <t xml:space="preserve">ev0017_05</t>
  </si>
  <si>
    <t xml:space="preserve">J0017_05</t>
  </si>
  <si>
    <t xml:space="preserve">E0017_05</t>
  </si>
  <si>
    <t xml:space="preserve">死んでもらうぜ　イブリース・トリガー！</t>
  </si>
  <si>
    <t xml:space="preserve">The Iblis Trigger... must die!</t>
  </si>
  <si>
    <t xml:space="preserve">ev0017_06</t>
  </si>
  <si>
    <t xml:space="preserve">J0017_06</t>
  </si>
  <si>
    <t xml:space="preserve">E0017_06</t>
  </si>
  <si>
    <t xml:space="preserve">ソニック……</t>
  </si>
  <si>
    <t xml:space="preserve">Sonic...</t>
  </si>
  <si>
    <t xml:space="preserve">ev0017_07</t>
  </si>
  <si>
    <t xml:space="preserve">J0017_07</t>
  </si>
  <si>
    <t xml:space="preserve">E0017_07</t>
  </si>
  <si>
    <t xml:space="preserve">Silver</t>
  </si>
  <si>
    <t xml:space="preserve">ev0017_08</t>
  </si>
  <si>
    <t xml:space="preserve">J0017_08</t>
  </si>
  <si>
    <t xml:space="preserve">E0017_08</t>
  </si>
  <si>
    <t xml:space="preserve">... !</t>
  </si>
  <si>
    <t xml:space="preserve">ev0017_09</t>
  </si>
  <si>
    <t xml:space="preserve">J0017_09</t>
  </si>
  <si>
    <t xml:space="preserve">E0017_09</t>
  </si>
  <si>
    <t xml:space="preserve">フッ！</t>
  </si>
  <si>
    <t xml:space="preserve">ev0017_10</t>
  </si>
  <si>
    <t xml:space="preserve">お散歩は楽しかったですかな　王女</t>
  </si>
  <si>
    <t xml:space="preserve">So how was your little walk, Princess?</t>
  </si>
  <si>
    <t xml:space="preserve">J0017_10a</t>
  </si>
  <si>
    <t xml:space="preserve">E0017_10a</t>
  </si>
  <si>
    <t xml:space="preserve">お散歩は楽しかったですかな</t>
  </si>
  <si>
    <t xml:space="preserve">So how was your little walk, </t>
  </si>
  <si>
    <t xml:space="preserve">J0017_10b</t>
  </si>
  <si>
    <t xml:space="preserve">E0017_10b</t>
  </si>
  <si>
    <t xml:space="preserve">王女</t>
  </si>
  <si>
    <t xml:space="preserve">Princess?</t>
  </si>
  <si>
    <t xml:space="preserve">ev0017_11</t>
  </si>
  <si>
    <t xml:space="preserve">J0017_11</t>
  </si>
  <si>
    <t xml:space="preserve">E0017_11</t>
  </si>
  <si>
    <t xml:space="preserve">Aaahh!</t>
  </si>
  <si>
    <t xml:space="preserve">ev0017_12</t>
  </si>
  <si>
    <t xml:space="preserve">J0017_12</t>
  </si>
  <si>
    <t xml:space="preserve">E0017_12</t>
  </si>
  <si>
    <t xml:space="preserve">エリス！</t>
  </si>
  <si>
    <t xml:space="preserve">Elise!</t>
  </si>
  <si>
    <t xml:space="preserve">ev0017_13</t>
  </si>
  <si>
    <t xml:space="preserve">J0017_13</t>
  </si>
  <si>
    <t xml:space="preserve">E0017_13</t>
  </si>
  <si>
    <t xml:space="preserve">ハァッッッ！</t>
  </si>
  <si>
    <t xml:space="preserve">Haaaaa!</t>
  </si>
  <si>
    <t xml:space="preserve">ev0017_14</t>
  </si>
  <si>
    <t xml:space="preserve">J0017_14</t>
  </si>
  <si>
    <t xml:space="preserve">E0017_14</t>
  </si>
  <si>
    <t xml:space="preserve">ぐぁぁぁ！</t>
  </si>
  <si>
    <t xml:space="preserve">Gwaah!</t>
  </si>
  <si>
    <t xml:space="preserve">ev0017_15</t>
  </si>
  <si>
    <t xml:space="preserve">J0017_15</t>
  </si>
  <si>
    <t xml:space="preserve">E0017_15</t>
  </si>
  <si>
    <t xml:space="preserve">く……う……ッ！</t>
  </si>
  <si>
    <t xml:space="preserve">Unnn!</t>
  </si>
  <si>
    <t xml:space="preserve">ev0017_16</t>
  </si>
  <si>
    <t xml:space="preserve">J0017_16</t>
  </si>
  <si>
    <t xml:space="preserve">E0017_16</t>
  </si>
  <si>
    <t xml:space="preserve">これで終わりだ！</t>
  </si>
  <si>
    <t xml:space="preserve">It's time to end this!</t>
  </si>
  <si>
    <t xml:space="preserve">ev0017_17</t>
  </si>
  <si>
    <t xml:space="preserve">J0017_17</t>
  </si>
  <si>
    <t xml:space="preserve">E0017_17</t>
  </si>
  <si>
    <t xml:space="preserve">誰だ！</t>
  </si>
  <si>
    <t xml:space="preserve">Who?</t>
  </si>
  <si>
    <t xml:space="preserve">ev0017_18</t>
  </si>
  <si>
    <t xml:space="preserve">J0017_18</t>
  </si>
  <si>
    <t xml:space="preserve">E0017_18</t>
  </si>
  <si>
    <t xml:space="preserve">メフィレス！？　何故邪魔をする！</t>
  </si>
  <si>
    <t xml:space="preserve">Mephiles! Why are you getting in my way?</t>
  </si>
  <si>
    <t xml:space="preserve">ev0017_19</t>
  </si>
  <si>
    <t xml:space="preserve">J0017_19</t>
  </si>
  <si>
    <t xml:space="preserve">E0017_19</t>
  </si>
  <si>
    <t xml:space="preserve">僕はシャドウ
シャドウ・ザ・ヘッジホッグだ</t>
  </si>
  <si>
    <t xml:space="preserve">I'm Shadow. 
Shadow the Hedgehog.</t>
  </si>
  <si>
    <t xml:space="preserve">☆ＴＯＷＮミッション：エッグマンを追え！（検討中）</t>
  </si>
  <si>
    <t xml:space="preserve">* TOWN Mission: Chase Eggman!</t>
  </si>
  <si>
    <t xml:space="preserve">ev0018</t>
  </si>
  <si>
    <t xml:space="preserve">6-3</t>
  </si>
  <si>
    <t xml:space="preserve">エリス脱出　ソニックに助けられる</t>
  </si>
  <si>
    <t xml:space="preserve">Elise escapes and is rescued by Sonic</t>
  </si>
  <si>
    <t xml:space="preserve">ev0018_00</t>
  </si>
  <si>
    <t xml:space="preserve">J0018_00</t>
  </si>
  <si>
    <t xml:space="preserve">E0018_00</t>
  </si>
  <si>
    <t xml:space="preserve">これ以上　無駄な抵抗はやめることですな</t>
  </si>
  <si>
    <t xml:space="preserve">Now stop it. You have no where to go.</t>
  </si>
  <si>
    <t xml:space="preserve">ev0018_01</t>
  </si>
  <si>
    <t xml:space="preserve">J0018_01</t>
  </si>
  <si>
    <t xml:space="preserve">E0018_01</t>
  </si>
  <si>
    <t xml:space="preserve">貴方の手に落ちるくらいなら
死んだ方がましです！</t>
  </si>
  <si>
    <t xml:space="preserve">I would rather die than be your prisoner
again!</t>
  </si>
  <si>
    <t xml:space="preserve">ev0018_02</t>
  </si>
  <si>
    <t xml:space="preserve">J0018_02</t>
  </si>
  <si>
    <t xml:space="preserve">E0018_02</t>
  </si>
  <si>
    <t xml:space="preserve">フン！　で、どうするというのです</t>
  </si>
  <si>
    <t xml:space="preserve">Hmph! So, what do you going to do, Princess?</t>
  </si>
  <si>
    <t xml:space="preserve">ev0018_03</t>
  </si>
  <si>
    <t xml:space="preserve">ここから飛び降りるとでも？</t>
  </si>
  <si>
    <t xml:space="preserve">Do you plan to jump?</t>
  </si>
  <si>
    <t xml:space="preserve">ev0018_04</t>
  </si>
  <si>
    <t xml:space="preserve">J0018_04</t>
  </si>
  <si>
    <t xml:space="preserve">E0018_04</t>
  </si>
  <si>
    <t xml:space="preserve">ご機嫌よう</t>
  </si>
  <si>
    <t xml:space="preserve">Farewell.</t>
  </si>
  <si>
    <t xml:space="preserve">ev0018_05</t>
  </si>
  <si>
    <t xml:space="preserve">J0018_05</t>
  </si>
  <si>
    <t xml:space="preserve">E0018_05</t>
  </si>
  <si>
    <t xml:space="preserve">ぬおッ！？</t>
  </si>
  <si>
    <t xml:space="preserve">Huh?</t>
  </si>
  <si>
    <t xml:space="preserve">ev0018_06</t>
  </si>
  <si>
    <t xml:space="preserve">J0018_06</t>
  </si>
  <si>
    <t xml:space="preserve">E0018_06</t>
  </si>
  <si>
    <t xml:space="preserve">ev0018_07</t>
  </si>
  <si>
    <t xml:space="preserve">J0018_07</t>
  </si>
  <si>
    <t xml:space="preserve">E0018_07</t>
  </si>
  <si>
    <t xml:space="preserve">く……！
このまま逃げおおせると思うな！</t>
  </si>
  <si>
    <t xml:space="preserve">Grr! You won't get away that easily!</t>
  </si>
  <si>
    <t xml:space="preserve">◆ボスバトル４：エッグマン</t>
  </si>
  <si>
    <t xml:space="preserve">* Boss battle 4: Eggman</t>
  </si>
  <si>
    <t xml:space="preserve">ev0019</t>
  </si>
  <si>
    <t xml:space="preserve">7-1</t>
  </si>
  <si>
    <t xml:space="preserve">姫とソニックの会話</t>
  </si>
  <si>
    <t xml:space="preserve">Conversation with Princess and Sonic</t>
  </si>
  <si>
    <t xml:space="preserve">ev0019_00</t>
  </si>
  <si>
    <t xml:space="preserve">J0019_00</t>
  </si>
  <si>
    <t xml:space="preserve">E0019_00</t>
  </si>
  <si>
    <t xml:space="preserve">さっきの　なかなかだったぜ</t>
  </si>
  <si>
    <t xml:space="preserve">What you did back there a little while
ago was pretty gutsy.</t>
  </si>
  <si>
    <t xml:space="preserve">ev0019_01</t>
  </si>
  <si>
    <t xml:space="preserve">J0019_01</t>
  </si>
  <si>
    <t xml:space="preserve">E0019_01</t>
  </si>
  <si>
    <t xml:space="preserve">もう　無我夢中で……、</t>
  </si>
  <si>
    <t xml:space="preserve">Well, I was really desperate, and um...</t>
  </si>
  <si>
    <t xml:space="preserve">ev0019_02</t>
  </si>
  <si>
    <t xml:space="preserve">とにかく逃げなきゃって</t>
  </si>
  <si>
    <t xml:space="preserve">I had to think of some way to escape
at any rate.</t>
  </si>
  <si>
    <t xml:space="preserve">ev0019_03</t>
  </si>
  <si>
    <t xml:space="preserve">J0019_03</t>
  </si>
  <si>
    <t xml:space="preserve">E0019_03</t>
  </si>
  <si>
    <t xml:space="preserve">あなたのおかげです　ソニック</t>
  </si>
  <si>
    <t xml:space="preserve">I owe you a lot, Sonic...</t>
  </si>
  <si>
    <t xml:space="preserve">ev0019_04</t>
  </si>
  <si>
    <t xml:space="preserve">J0019_04</t>
  </si>
  <si>
    <t xml:space="preserve">E0019_04</t>
  </si>
  <si>
    <t xml:space="preserve">ev0019_05</t>
  </si>
  <si>
    <t xml:space="preserve">J0019_05</t>
  </si>
  <si>
    <t xml:space="preserve">E0019_05</t>
  </si>
  <si>
    <t xml:space="preserve">ev0019_06</t>
  </si>
  <si>
    <t xml:space="preserve">J0019_06</t>
  </si>
  <si>
    <t xml:space="preserve">E0019_06</t>
  </si>
  <si>
    <t xml:space="preserve">一気に突っ切るぜ！</t>
  </si>
  <si>
    <t xml:space="preserve">I'll head into the jungle!</t>
  </si>
  <si>
    <t xml:space="preserve">ev0019_07</t>
  </si>
  <si>
    <t xml:space="preserve">J0019_07</t>
  </si>
  <si>
    <t xml:space="preserve">E0019_07</t>
  </si>
  <si>
    <t xml:space="preserve">ＴＯＷＮミッション：ジャングルに逃げ込め！（検討中）</t>
  </si>
  <si>
    <t xml:space="preserve">TOWN Mission: Flee into the jungle</t>
  </si>
  <si>
    <t xml:space="preserve">ＡＣＴ７：トロピカル・ジャングル</t>
  </si>
  <si>
    <t xml:space="preserve">ACT7:TROPICAL JUNGLE</t>
  </si>
  <si>
    <t xml:space="preserve">ev0020</t>
  </si>
  <si>
    <t xml:space="preserve">7-2</t>
  </si>
  <si>
    <t xml:space="preserve">ソニック　姫　森で</t>
  </si>
  <si>
    <t xml:space="preserve">Sonic and Princess in the forest</t>
  </si>
  <si>
    <t xml:space="preserve">ev0020_00</t>
  </si>
  <si>
    <t xml:space="preserve">J0020_00</t>
  </si>
  <si>
    <t xml:space="preserve">E0020_00</t>
  </si>
  <si>
    <t xml:space="preserve">もうついて来てないわ</t>
  </si>
  <si>
    <t xml:space="preserve">It doesn't look like they're following
us anymore.</t>
  </si>
  <si>
    <t xml:space="preserve">ev0020_01</t>
  </si>
  <si>
    <t xml:space="preserve">J0020_01</t>
  </si>
  <si>
    <t xml:space="preserve">E0020_01</t>
  </si>
  <si>
    <t xml:space="preserve">後始末はオレがつける</t>
  </si>
  <si>
    <t xml:space="preserve">I'll settle things here.</t>
  </si>
  <si>
    <t xml:space="preserve">ev0020_02</t>
  </si>
  <si>
    <t xml:space="preserve">J0020_02</t>
  </si>
  <si>
    <t xml:space="preserve">E0020_02</t>
  </si>
  <si>
    <t xml:space="preserve">エリスは安心して城に戻るといい</t>
  </si>
  <si>
    <t xml:space="preserve">Elise, go back to the castle.</t>
  </si>
  <si>
    <t xml:space="preserve">ev0020_03</t>
  </si>
  <si>
    <t xml:space="preserve">J0020_03</t>
  </si>
  <si>
    <t xml:space="preserve">E0020_03</t>
  </si>
  <si>
    <t xml:space="preserve">ええ……</t>
  </si>
  <si>
    <t xml:space="preserve">OK...</t>
  </si>
  <si>
    <t xml:space="preserve">ev0020_04</t>
  </si>
  <si>
    <t xml:space="preserve">J0020_04</t>
  </si>
  <si>
    <t xml:space="preserve">E0020_04</t>
  </si>
  <si>
    <t xml:space="preserve">Sonic? </t>
  </si>
  <si>
    <t xml:space="preserve">ev0020_05</t>
  </si>
  <si>
    <t xml:space="preserve">J0020_05</t>
  </si>
  <si>
    <t xml:space="preserve">E0020_05</t>
  </si>
  <si>
    <t xml:space="preserve">……？</t>
  </si>
  <si>
    <t xml:space="preserve">... ?</t>
  </si>
  <si>
    <t xml:space="preserve">ev0020_06</t>
  </si>
  <si>
    <t xml:space="preserve">J0020_06</t>
  </si>
  <si>
    <t xml:space="preserve">E0020_06</t>
  </si>
  <si>
    <t xml:space="preserve">きれい……！</t>
  </si>
  <si>
    <t xml:space="preserve">It's so beautiful!</t>
  </si>
  <si>
    <t xml:space="preserve">ev0020_07</t>
  </si>
  <si>
    <t xml:space="preserve">こんなにたくさんの花　初めて……！</t>
  </si>
  <si>
    <t xml:space="preserve">I've never seen so many flowers before!</t>
  </si>
  <si>
    <t xml:space="preserve">ev0020_08</t>
  </si>
  <si>
    <t xml:space="preserve">J0020_08</t>
  </si>
  <si>
    <t xml:space="preserve">E0020_08</t>
  </si>
  <si>
    <t xml:space="preserve">ソニックはいつもこんなふうに
いろんな世界を見ているの？</t>
  </si>
  <si>
    <t xml:space="preserve">Sonic, have you visited many wonderful places before?</t>
  </si>
  <si>
    <t xml:space="preserve">ev0020_09</t>
  </si>
  <si>
    <t xml:space="preserve">J0020_09</t>
  </si>
  <si>
    <t xml:space="preserve">E0020_09</t>
  </si>
  <si>
    <t xml:space="preserve">ああ</t>
  </si>
  <si>
    <t xml:space="preserve">Yeah.</t>
  </si>
  <si>
    <t xml:space="preserve">ev0020_10</t>
  </si>
  <si>
    <t xml:space="preserve">J0020_10</t>
  </si>
  <si>
    <t xml:space="preserve">E0020_10</t>
  </si>
  <si>
    <t xml:space="preserve">あの人を倒したら……
ソニックはこの国を出て行ってしまうのね</t>
  </si>
  <si>
    <t xml:space="preserve">Once you defeat Eggman... 
you'll leave,won't you?</t>
  </si>
  <si>
    <t xml:space="preserve">ev0020_11</t>
  </si>
  <si>
    <t xml:space="preserve">J0020_11</t>
  </si>
  <si>
    <t xml:space="preserve">E0020_11</t>
  </si>
  <si>
    <t xml:space="preserve">怖い思いもしたけど
私　ほんとはちょっと楽しかった</t>
  </si>
  <si>
    <t xml:space="preserve">Though I've been frightened many times,
I've also enjoyed this adventure.</t>
  </si>
  <si>
    <t xml:space="preserve">ev0020_12</t>
  </si>
  <si>
    <t xml:space="preserve">J0020_12</t>
  </si>
  <si>
    <t xml:space="preserve">E0020_12</t>
  </si>
  <si>
    <t xml:space="preserve">ソレアナの王女じゃなくて</t>
  </si>
  <si>
    <t xml:space="preserve">It allowed me to be something other
than a Princess.</t>
  </si>
  <si>
    <t xml:space="preserve">ev0020_13</t>
  </si>
  <si>
    <t xml:space="preserve">J0020_13</t>
  </si>
  <si>
    <t xml:space="preserve">E0020_13</t>
  </si>
  <si>
    <t xml:space="preserve">一人の女の子として過ごせたのは
初めてだったから</t>
  </si>
  <si>
    <t xml:space="preserve">I was able to be myself... a girl.</t>
  </si>
  <si>
    <t xml:space="preserve">ev0020_14</t>
  </si>
  <si>
    <t xml:space="preserve">J0020_14</t>
  </si>
  <si>
    <t xml:space="preserve">E0020_14</t>
  </si>
  <si>
    <t xml:space="preserve">お姫様も楽じゃなさそうだ</t>
  </si>
  <si>
    <t xml:space="preserve">It sounds like being a Princess isn't that easy.</t>
  </si>
  <si>
    <t xml:space="preserve">ev0020_15</t>
  </si>
  <si>
    <t xml:space="preserve">J0020_15</t>
  </si>
  <si>
    <t xml:space="preserve">E0020_15</t>
  </si>
  <si>
    <t xml:space="preserve">でも私　この国が大好きよ</t>
  </si>
  <si>
    <t xml:space="preserve">It isn't sometimes, but I love this country.</t>
  </si>
  <si>
    <t xml:space="preserve">ev0020_16</t>
  </si>
  <si>
    <t xml:space="preserve">J0020_16</t>
  </si>
  <si>
    <t xml:space="preserve">E0020_16</t>
  </si>
  <si>
    <t xml:space="preserve">ばあやや　城のみんなや　国民のみんな……</t>
  </si>
  <si>
    <t xml:space="preserve">Everyone in the castle, the children, 
all my citizens really...</t>
  </si>
  <si>
    <t xml:space="preserve">ev0020_17</t>
  </si>
  <si>
    <t xml:space="preserve">J0020_17</t>
  </si>
  <si>
    <t xml:space="preserve">E0020_17</t>
  </si>
  <si>
    <t xml:space="preserve">亡くなったお父様も　お母様も……</t>
  </si>
  <si>
    <t xml:space="preserve">The same love my late father and mother had...</t>
  </si>
  <si>
    <t xml:space="preserve">ev0020_18</t>
  </si>
  <si>
    <t xml:space="preserve">J0020_18</t>
  </si>
  <si>
    <t xml:space="preserve">E0020_18</t>
  </si>
  <si>
    <t xml:space="preserve">泣いてはいけないよ　エリス</t>
  </si>
  <si>
    <t xml:space="preserve">Don't cry, Elise. </t>
  </si>
  <si>
    <t xml:space="preserve">ev0020_19</t>
  </si>
  <si>
    <t xml:space="preserve">J0020_19</t>
  </si>
  <si>
    <t xml:space="preserve">E0020_19</t>
  </si>
  <si>
    <t xml:space="preserve">何があっても泣いたりしない
立派な女王におなり</t>
  </si>
  <si>
    <t xml:space="preserve">Become a strong queen who doesn't cry 
no matter what happens.</t>
  </si>
  <si>
    <t xml:space="preserve">ev0020_20</t>
  </si>
  <si>
    <t xml:space="preserve">J0020_20</t>
  </si>
  <si>
    <t xml:space="preserve">E0020_20</t>
  </si>
  <si>
    <t xml:space="preserve">そして……</t>
  </si>
  <si>
    <t xml:space="preserve">And...</t>
  </si>
  <si>
    <t xml:space="preserve">ev0020_21</t>
  </si>
  <si>
    <t xml:space="preserve">J0020_21</t>
  </si>
  <si>
    <t xml:space="preserve">E0020_21</t>
  </si>
  <si>
    <t xml:space="preserve">だから私が　この国を守るの</t>
  </si>
  <si>
    <t xml:space="preserve">And so, I do my best to protect my country.</t>
  </si>
  <si>
    <t xml:space="preserve">ev0020_22</t>
  </si>
  <si>
    <t xml:space="preserve">J0020_22</t>
  </si>
  <si>
    <t xml:space="preserve">E0020_22</t>
  </si>
  <si>
    <t xml:space="preserve">それがどういうことか少し解った気がする</t>
  </si>
  <si>
    <t xml:space="preserve">I understand everything my parents said
to me now.</t>
  </si>
  <si>
    <t xml:space="preserve">ev0020_23</t>
  </si>
  <si>
    <t xml:space="preserve">J0020_23</t>
  </si>
  <si>
    <t xml:space="preserve">E0020_23</t>
  </si>
  <si>
    <t xml:space="preserve">ev0020_24</t>
  </si>
  <si>
    <t xml:space="preserve">J0020_24</t>
  </si>
  <si>
    <t xml:space="preserve">E0020_24</t>
  </si>
  <si>
    <t xml:space="preserve">ソニックも　また旅に出ても……</t>
  </si>
  <si>
    <t xml:space="preserve">Sonic, when you go forth on another
journey again...</t>
  </si>
  <si>
    <t xml:space="preserve">ev0020_25</t>
  </si>
  <si>
    <t xml:space="preserve">J0020_25</t>
  </si>
  <si>
    <t xml:space="preserve">E0020_25</t>
  </si>
  <si>
    <t xml:space="preserve">この場所のことを覚えていてね</t>
  </si>
  <si>
    <t xml:space="preserve">Remember this place. </t>
  </si>
  <si>
    <t xml:space="preserve">ev0020_26</t>
  </si>
  <si>
    <t xml:space="preserve">J0020_26</t>
  </si>
  <si>
    <t xml:space="preserve">E0020_26</t>
  </si>
  <si>
    <t xml:space="preserve">……必ず</t>
  </si>
  <si>
    <t xml:space="preserve">... Definitely.</t>
  </si>
  <si>
    <t xml:space="preserve">ev0020_27</t>
  </si>
  <si>
    <t xml:space="preserve">J0020_27</t>
  </si>
  <si>
    <t xml:space="preserve">E0020_27</t>
  </si>
  <si>
    <t xml:space="preserve">ev0020_28</t>
  </si>
  <si>
    <t xml:space="preserve">J0020_28</t>
  </si>
  <si>
    <t xml:space="preserve">E0020_28</t>
  </si>
  <si>
    <t xml:space="preserve">エリス？</t>
  </si>
  <si>
    <t xml:space="preserve">Elise?</t>
  </si>
  <si>
    <t xml:space="preserve">ev0020_29</t>
  </si>
  <si>
    <t xml:space="preserve">J0020_29</t>
  </si>
  <si>
    <t xml:space="preserve">E0020_29</t>
  </si>
  <si>
    <t xml:space="preserve">大丈夫……　ごめんなさい</t>
  </si>
  <si>
    <t xml:space="preserve">I'm fine... Sorry. </t>
  </si>
  <si>
    <t xml:space="preserve">ev0020_30</t>
  </si>
  <si>
    <t xml:space="preserve">J0020_30</t>
  </si>
  <si>
    <t xml:space="preserve">E0020_30</t>
  </si>
  <si>
    <t xml:space="preserve">泣いちゃだめ……
泣いちゃ　だめ……</t>
  </si>
  <si>
    <t xml:space="preserve">I mustn't cry...
I can't...</t>
  </si>
  <si>
    <t xml:space="preserve">ev0020_31</t>
  </si>
  <si>
    <t xml:space="preserve">J0020_31</t>
  </si>
  <si>
    <t xml:space="preserve">E0020_31</t>
  </si>
  <si>
    <t xml:space="preserve">エリス　……Ｓｍｉｌｅ</t>
  </si>
  <si>
    <t xml:space="preserve">Elise... smile.</t>
  </si>
  <si>
    <t xml:space="preserve">ＴＯＷＮミッション：エッグマン基地の情報を探せ！</t>
  </si>
  <si>
    <t xml:space="preserve">TOWN Mission: Seek information of the Eggman base!</t>
  </si>
  <si>
    <t xml:space="preserve">ev0021</t>
  </si>
  <si>
    <t xml:space="preserve">7-3</t>
  </si>
  <si>
    <t xml:space="preserve">エリス一人で向かう</t>
  </si>
  <si>
    <t xml:space="preserve">Elise heads to the specified place alone</t>
  </si>
  <si>
    <t xml:space="preserve">ev0021_00</t>
  </si>
  <si>
    <t xml:space="preserve">J0021_00</t>
  </si>
  <si>
    <t xml:space="preserve">E0021_00</t>
  </si>
  <si>
    <t xml:space="preserve">ソレアナ公国王女エリスに告ぐ</t>
  </si>
  <si>
    <t xml:space="preserve">Princess Elise, ruler of Soleanna...</t>
  </si>
  <si>
    <t xml:space="preserve">ev0021_01</t>
  </si>
  <si>
    <t xml:space="preserve">J0021_01</t>
  </si>
  <si>
    <t xml:space="preserve">E0021_01</t>
  </si>
  <si>
    <t xml:space="preserve">あくまで『交渉』を拒否するならば
私も強硬手段を取らざるを得ない</t>
  </si>
  <si>
    <t xml:space="preserve">By refusing to negotiate with me, you
have forced me to take drastic actions.</t>
  </si>
  <si>
    <t xml:space="preserve">ev0021_02</t>
  </si>
  <si>
    <t xml:space="preserve">J0021_02</t>
  </si>
  <si>
    <t xml:space="preserve">E0021_02</t>
  </si>
  <si>
    <t xml:space="preserve">本日午后四時
指定のポイントまで一人で来い</t>
  </si>
  <si>
    <t xml:space="preserve">Meet me at the specified point alone
at 4 o'clock today.</t>
  </si>
  <si>
    <t xml:space="preserve">ev0021_03</t>
  </si>
  <si>
    <t xml:space="preserve">J0021_03</t>
  </si>
  <si>
    <t xml:space="preserve">E0021_03</t>
  </si>
  <si>
    <t xml:space="preserve">時間までに来ぬ場合―</t>
  </si>
  <si>
    <t xml:space="preserve">Failure to do so on time,</t>
  </si>
  <si>
    <t xml:space="preserve">ev0021_04</t>
  </si>
  <si>
    <t xml:space="preserve">私は無差別攻撃によってこの街を
焦土と化す！</t>
  </si>
  <si>
    <t xml:space="preserve">will result in my leveling of this city
so that nothing but ashes remain!</t>
  </si>
  <si>
    <t xml:space="preserve">ev0021_05</t>
  </si>
  <si>
    <t xml:space="preserve">J0021_05</t>
  </si>
  <si>
    <t xml:space="preserve">E0021_05</t>
  </si>
  <si>
    <t xml:space="preserve">エ、エリス様……！</t>
  </si>
  <si>
    <t xml:space="preserve">Miss Elise!</t>
  </si>
  <si>
    <t xml:space="preserve">ev0021_06</t>
  </si>
  <si>
    <t xml:space="preserve">J0021_06</t>
  </si>
  <si>
    <t xml:space="preserve">E0021_06</t>
  </si>
  <si>
    <t xml:space="preserve">ev0021_07</t>
  </si>
  <si>
    <t xml:space="preserve">J0021_07</t>
  </si>
  <si>
    <t xml:space="preserve">E0021_07</t>
  </si>
  <si>
    <t xml:space="preserve">国民を　犠牲にする訳にはいかないわ</t>
  </si>
  <si>
    <t xml:space="preserve">I cannot allow harm to come to my people.</t>
  </si>
  <si>
    <t xml:space="preserve">ev0021_08</t>
  </si>
  <si>
    <t xml:space="preserve">J0021_08</t>
  </si>
  <si>
    <t xml:space="preserve">E0021_08</t>
  </si>
  <si>
    <t xml:space="preserve">エリス様！？</t>
  </si>
  <si>
    <t xml:space="preserve">Miss Elise? </t>
  </si>
  <si>
    <t xml:space="preserve">ev0021_09</t>
  </si>
  <si>
    <t xml:space="preserve">J0021_09</t>
  </si>
  <si>
    <t xml:space="preserve">E0021_09</t>
  </si>
  <si>
    <t xml:space="preserve">これが王女たる私のつとめ……</t>
  </si>
  <si>
    <t xml:space="preserve">It is my duty as Princess of Soleanna to go...</t>
  </si>
  <si>
    <t xml:space="preserve">ev0021_10</t>
  </si>
  <si>
    <t xml:space="preserve">J0021_10</t>
  </si>
  <si>
    <t xml:space="preserve">E0021_10</t>
  </si>
  <si>
    <t xml:space="preserve">私にしか　できないことです</t>
  </si>
  <si>
    <t xml:space="preserve">There is no other choice.</t>
  </si>
  <si>
    <t xml:space="preserve">J0021_11</t>
  </si>
  <si>
    <t xml:space="preserve">E0021_11</t>
  </si>
  <si>
    <t xml:space="preserve">NPC</t>
  </si>
  <si>
    <t xml:space="preserve">あれは何だ？！等のざわめき、悲鳴</t>
  </si>
  <si>
    <t xml:space="preserve">(People clamoring and loudly murmuring things like, "What's that?"!)</t>
  </si>
  <si>
    <t xml:space="preserve">J0021_12</t>
  </si>
  <si>
    <t xml:space="preserve">E0021_12</t>
  </si>
  <si>
    <t xml:space="preserve">ＴＯＷＮミッション：姫を追え！（テイルス）</t>
  </si>
  <si>
    <t xml:space="preserve">TOWN Mission: Track Princess (Tails)</t>
  </si>
  <si>
    <t xml:space="preserve">ＴＡＩＬＳ　ＡＣＴ：ウェーブ・オーシャン</t>
  </si>
  <si>
    <t xml:space="preserve">TAILS ACT:WAVE OCEAN</t>
  </si>
  <si>
    <t xml:space="preserve">ＴＯＷＮミッション：エリスを探せ！</t>
  </si>
  <si>
    <t xml:space="preserve">TOWN Mission: Find Elise!</t>
  </si>
  <si>
    <t xml:space="preserve">ev0022</t>
  </si>
  <si>
    <t xml:space="preserve">8-1</t>
  </si>
  <si>
    <t xml:space="preserve">エッグマンの計画</t>
  </si>
  <si>
    <t xml:space="preserve">Plot of Eggman</t>
  </si>
  <si>
    <t xml:space="preserve">ev0022_00</t>
  </si>
  <si>
    <t xml:space="preserve">J0022_00</t>
  </si>
  <si>
    <t xml:space="preserve">E0022_00</t>
  </si>
  <si>
    <t xml:space="preserve">全く手間をかけさせてくれる</t>
  </si>
  <si>
    <t xml:space="preserve">You've wasted so much of my time.</t>
  </si>
  <si>
    <t xml:space="preserve">ev0022_01</t>
  </si>
  <si>
    <t xml:space="preserve">J0022_01</t>
  </si>
  <si>
    <t xml:space="preserve">E0022_01</t>
  </si>
  <si>
    <t xml:space="preserve">おとなしく協力して下されば
こんな真似をしないで済んだのですがね</t>
  </si>
  <si>
    <t xml:space="preserve">If you had cooperated with me earlier,
I wouldn't have had to do this.</t>
  </si>
  <si>
    <t xml:space="preserve">ev0022_02</t>
  </si>
  <si>
    <t xml:space="preserve">J0022_02</t>
  </si>
  <si>
    <t xml:space="preserve">E0022_02</t>
  </si>
  <si>
    <t xml:space="preserve">あなたの目的は何なのです
Ｄｒ．エッグマン</t>
  </si>
  <si>
    <t xml:space="preserve">What are you trying to do, 
Dr. Eggman?</t>
  </si>
  <si>
    <t xml:space="preserve">ev0022_03</t>
  </si>
  <si>
    <t xml:space="preserve">J0022_03</t>
  </si>
  <si>
    <t xml:space="preserve">E0022_03</t>
  </si>
  <si>
    <t xml:space="preserve">『災厄の炎』を甦らせて
何になるというのです</t>
  </si>
  <si>
    <t xml:space="preserve">Why do you wish to revive
the Flames of Disaster?</t>
  </si>
  <si>
    <t xml:space="preserve">ev0022_04</t>
  </si>
  <si>
    <t xml:space="preserve">J0022_04</t>
  </si>
  <si>
    <t xml:space="preserve">E0022_04</t>
  </si>
  <si>
    <t xml:space="preserve">ご両親から本当に何も伺っていらっしゃら
ないのですかな？</t>
  </si>
  <si>
    <t xml:space="preserve">Did your parents ever disclose to you
anything about Solaris?</t>
  </si>
  <si>
    <t xml:space="preserve">ev0022_05</t>
  </si>
  <si>
    <t xml:space="preserve">J0022_05</t>
  </si>
  <si>
    <t xml:space="preserve">E0022_05</t>
  </si>
  <si>
    <t xml:space="preserve">ソラリス　永遠の炎の秘密を</t>
  </si>
  <si>
    <t xml:space="preserve">Solaris's secrets are in his eternal flames.</t>
  </si>
  <si>
    <t xml:space="preserve">ev0022_06</t>
  </si>
  <si>
    <t xml:space="preserve">J0022_06</t>
  </si>
  <si>
    <t xml:space="preserve">E0022_06</t>
  </si>
  <si>
    <t xml:space="preserve">ev0022_07</t>
  </si>
  <si>
    <t xml:space="preserve">J0022_07</t>
  </si>
  <si>
    <t xml:space="preserve">E0022_07</t>
  </si>
  <si>
    <t xml:space="preserve">ソラリスは時を歪め
因果を支配する力を持っているのですよ</t>
  </si>
  <si>
    <t xml:space="preserve">His power can change time, 
and even control it.</t>
  </si>
  <si>
    <t xml:space="preserve">ev0022_08</t>
  </si>
  <si>
    <t xml:space="preserve">J0022_08</t>
  </si>
  <si>
    <t xml:space="preserve">E0022_08</t>
  </si>
  <si>
    <t xml:space="preserve">私はそれを手に入れて
この世界のすべてを支配したい</t>
  </si>
  <si>
    <t xml:space="preserve">I wish to obtain this power and
dominate everything in this world.</t>
  </si>
  <si>
    <t xml:space="preserve">ev0022_09</t>
  </si>
  <si>
    <t xml:space="preserve">J0022_09</t>
  </si>
  <si>
    <t xml:space="preserve">E0022_09</t>
  </si>
  <si>
    <t xml:space="preserve">過去も未来も　すべてを！</t>
  </si>
  <si>
    <t xml:space="preserve">And not just in the present, 
but in the future and in the past!</t>
  </si>
  <si>
    <t xml:space="preserve">ev0022_10</t>
  </si>
  <si>
    <t xml:space="preserve">J0022_10</t>
  </si>
  <si>
    <t xml:space="preserve">E0022_10</t>
  </si>
  <si>
    <t xml:space="preserve">時を……支配する……？</t>
  </si>
  <si>
    <t xml:space="preserve">You wish... to rule over... time?</t>
  </si>
  <si>
    <t xml:space="preserve">ev0022_11</t>
  </si>
  <si>
    <t xml:space="preserve">然り　そしてその秘密が</t>
  </si>
  <si>
    <t xml:space="preserve">Yes. Truly. And the secret...</t>
  </si>
  <si>
    <t xml:space="preserve">J0022_11a</t>
  </si>
  <si>
    <t xml:space="preserve">E0022_11a</t>
  </si>
  <si>
    <t xml:space="preserve">然り</t>
  </si>
  <si>
    <t xml:space="preserve">Yes. Truly. </t>
  </si>
  <si>
    <t xml:space="preserve">J0022_11b</t>
  </si>
  <si>
    <t xml:space="preserve">E0022_11b</t>
  </si>
  <si>
    <t xml:space="preserve">そしてその秘密が</t>
  </si>
  <si>
    <t xml:space="preserve">And the secret...</t>
  </si>
  <si>
    <t xml:space="preserve">ev0022_12</t>
  </si>
  <si>
    <t xml:space="preserve">J0022_12</t>
  </si>
  <si>
    <t xml:space="preserve">E0022_12</t>
  </si>
  <si>
    <t xml:space="preserve">王女　あなたのなかに眠っている</t>
  </si>
  <si>
    <t xml:space="preserve">Why the secret remains dormant in you, Princess.</t>
  </si>
  <si>
    <t xml:space="preserve">ev0022_13</t>
  </si>
  <si>
    <t xml:space="preserve">J0022_13</t>
  </si>
  <si>
    <t xml:space="preserve">E0022_13</t>
  </si>
  <si>
    <t xml:space="preserve">ev0022_14</t>
  </si>
  <si>
    <t xml:space="preserve">J0022_14</t>
  </si>
  <si>
    <t xml:space="preserve">E0022_14</t>
  </si>
  <si>
    <t xml:space="preserve">ソレアナの王女と　７つのカオスエメラルド</t>
  </si>
  <si>
    <t xml:space="preserve">The Princess of Soleanna
and the seven Chaos Emeralds...</t>
  </si>
  <si>
    <t xml:space="preserve">ev0022_15</t>
  </si>
  <si>
    <t xml:space="preserve">J0022_15</t>
  </si>
  <si>
    <t xml:space="preserve">E0022_15</t>
  </si>
  <si>
    <t xml:space="preserve">すべてが揃った時　世界の命運は変わる！</t>
  </si>
  <si>
    <t xml:space="preserve">When everything is gathered, 
the fate of the whole world shall change!</t>
  </si>
  <si>
    <t xml:space="preserve">ev0022_16</t>
  </si>
  <si>
    <t xml:space="preserve">J0022_16</t>
  </si>
  <si>
    <t xml:space="preserve">E0022_16</t>
  </si>
  <si>
    <t xml:space="preserve">そしてそのひとつが　この先に……</t>
  </si>
  <si>
    <t xml:space="preserve">And one of the beautiful gems is just ahead.</t>
  </si>
  <si>
    <t xml:space="preserve">ev0022_17</t>
  </si>
  <si>
    <t xml:space="preserve">J0022_17</t>
  </si>
  <si>
    <t xml:space="preserve">E0022_17</t>
  </si>
  <si>
    <t xml:space="preserve">カオスエメラルド反応　接近</t>
  </si>
  <si>
    <t xml:space="preserve">Chaos Emerald located.</t>
  </si>
  <si>
    <t xml:space="preserve">ev0022_18</t>
  </si>
  <si>
    <t xml:space="preserve">J0022_18</t>
  </si>
  <si>
    <t xml:space="preserve">E0022_18</t>
  </si>
  <si>
    <t xml:space="preserve">進路決定
これよりカオスエメラルドを回収に向かう</t>
  </si>
  <si>
    <t xml:space="preserve">Finally... Now, 
let's go collect that Chaos Emerald.</t>
  </si>
  <si>
    <t xml:space="preserve">ＴＯＷＮミッション：古城の入り口を探せ！</t>
  </si>
  <si>
    <t xml:space="preserve">TOWN Mission: Find the entrance of the ancient castle!</t>
  </si>
  <si>
    <t xml:space="preserve">ev0023</t>
  </si>
  <si>
    <t xml:space="preserve">8-2</t>
  </si>
  <si>
    <t xml:space="preserve">シルバー　ソニックを援護</t>
  </si>
  <si>
    <t xml:space="preserve">Silver appears</t>
  </si>
  <si>
    <t xml:space="preserve">ev0023_00</t>
  </si>
  <si>
    <t xml:space="preserve">J0023_00</t>
  </si>
  <si>
    <t xml:space="preserve">E0023_00</t>
  </si>
  <si>
    <t xml:space="preserve">ev0023_01</t>
  </si>
  <si>
    <t xml:space="preserve">J0023_01</t>
  </si>
  <si>
    <t xml:space="preserve">E0023_01</t>
  </si>
  <si>
    <t xml:space="preserve">はああーーッ！</t>
  </si>
  <si>
    <t xml:space="preserve">Hyaah!</t>
  </si>
  <si>
    <t xml:space="preserve">ev0023_02</t>
  </si>
  <si>
    <t xml:space="preserve">J0023_02</t>
  </si>
  <si>
    <t xml:space="preserve">E0023_02</t>
  </si>
  <si>
    <t xml:space="preserve">急ぐんだろ</t>
  </si>
  <si>
    <t xml:space="preserve">You look like you're in a hurry.</t>
  </si>
  <si>
    <t xml:space="preserve">ev0023_03</t>
  </si>
  <si>
    <t xml:space="preserve">J0023_03</t>
  </si>
  <si>
    <t xml:space="preserve">E0023_03</t>
  </si>
  <si>
    <t xml:space="preserve">……どういう風の吹き回しだ？</t>
  </si>
  <si>
    <t xml:space="preserve">... So what's going on?</t>
  </si>
  <si>
    <t xml:space="preserve">ev0023_04</t>
  </si>
  <si>
    <t xml:space="preserve">J0023_04</t>
  </si>
  <si>
    <t xml:space="preserve">E0023_04</t>
  </si>
  <si>
    <t xml:space="preserve">事情が変わった</t>
  </si>
  <si>
    <t xml:space="preserve">Circumstances have changed.</t>
  </si>
  <si>
    <t xml:space="preserve">ev0023_05</t>
  </si>
  <si>
    <t xml:space="preserve">J0023_05</t>
  </si>
  <si>
    <t xml:space="preserve">E0023_05</t>
  </si>
  <si>
    <t xml:space="preserve">あのお姫様を　助けたい</t>
  </si>
  <si>
    <t xml:space="preserve">I need to rescue the Princess.</t>
  </si>
  <si>
    <t xml:space="preserve">ＡＣＴ８：キングダム・バレー</t>
  </si>
  <si>
    <t xml:space="preserve">ACT8:KINGDOM VALLEY</t>
  </si>
  <si>
    <t xml:space="preserve">ev0024</t>
  </si>
  <si>
    <t xml:space="preserve">8-3</t>
  </si>
  <si>
    <t xml:space="preserve">アラート発生にビックリ</t>
  </si>
  <si>
    <t xml:space="preserve">Surprised at the warning sound occurring</t>
  </si>
  <si>
    <t xml:space="preserve">ev0024_00</t>
  </si>
  <si>
    <t xml:space="preserve">何だ……！？
機関部が暴走……！？　これは！</t>
  </si>
  <si>
    <t xml:space="preserve">Huh? The engines are malfunctioning.
And what's this?</t>
  </si>
  <si>
    <t xml:space="preserve">J0024_00a</t>
  </si>
  <si>
    <t xml:space="preserve">E0024_00a</t>
  </si>
  <si>
    <t xml:space="preserve">何だ……！？</t>
  </si>
  <si>
    <t xml:space="preserve">J0024_00b</t>
  </si>
  <si>
    <t xml:space="preserve">E0024_00b</t>
  </si>
  <si>
    <t xml:space="preserve">機関部が暴走……！？</t>
  </si>
  <si>
    <t xml:space="preserve">The engines are malfunctioning.</t>
  </si>
  <si>
    <t xml:space="preserve">J0024_00c</t>
  </si>
  <si>
    <t xml:space="preserve">E0024_00c</t>
  </si>
  <si>
    <t xml:space="preserve">これは！</t>
  </si>
  <si>
    <t xml:space="preserve">And what's this?</t>
  </si>
  <si>
    <t xml:space="preserve">ev0024_01</t>
  </si>
  <si>
    <t xml:space="preserve">J0024_01</t>
  </si>
  <si>
    <t xml:space="preserve">E0024_01</t>
  </si>
  <si>
    <t xml:space="preserve">ev0024_02</t>
  </si>
  <si>
    <t xml:space="preserve">J0024_02</t>
  </si>
  <si>
    <t xml:space="preserve">E0024_02</t>
  </si>
  <si>
    <t xml:space="preserve">機関緊急停止！</t>
  </si>
  <si>
    <t xml:space="preserve">Stop all engines now!</t>
  </si>
  <si>
    <t xml:space="preserve">ev0024_03</t>
  </si>
  <si>
    <t xml:space="preserve">……くっ　何故だ！？
いかん　このままでは！</t>
  </si>
  <si>
    <t xml:space="preserve">... Why is this happening? 
No! We're about to collide!</t>
  </si>
  <si>
    <t xml:space="preserve">J0024_03a</t>
  </si>
  <si>
    <t xml:space="preserve">E0024_03a</t>
  </si>
  <si>
    <t xml:space="preserve">……くっ　何故だ！？</t>
  </si>
  <si>
    <t xml:space="preserve">... Why is this happening?</t>
  </si>
  <si>
    <t xml:space="preserve">J0024_03b</t>
  </si>
  <si>
    <t xml:space="preserve">E0024_03b</t>
  </si>
  <si>
    <t xml:space="preserve">いかん</t>
  </si>
  <si>
    <t xml:space="preserve">J0024_03c</t>
  </si>
  <si>
    <t xml:space="preserve">E0024_03c</t>
  </si>
  <si>
    <t xml:space="preserve">このままでは！</t>
  </si>
  <si>
    <t xml:space="preserve">We're about to collide!</t>
  </si>
  <si>
    <t xml:space="preserve">ev0025</t>
  </si>
  <si>
    <t xml:space="preserve">8-4</t>
  </si>
  <si>
    <t xml:space="preserve">戦艦爆発</t>
  </si>
  <si>
    <t xml:space="preserve">The battleship explodes.</t>
  </si>
  <si>
    <t xml:space="preserve">ev0026</t>
  </si>
  <si>
    <t xml:space="preserve">8-5</t>
  </si>
  <si>
    <t xml:space="preserve">叫ぶソニック　カオスコントロール、シルバーと</t>
  </si>
  <si>
    <t xml:space="preserve">Sonic shouts "Chaos Control" with Silver</t>
  </si>
  <si>
    <t xml:space="preserve">ev0026_00</t>
  </si>
  <si>
    <t xml:space="preserve">J0026_00</t>
  </si>
  <si>
    <t xml:space="preserve">E0026_00</t>
  </si>
  <si>
    <t xml:space="preserve">エリスーーーッ！</t>
  </si>
  <si>
    <t xml:space="preserve">ev0026_01</t>
  </si>
  <si>
    <t xml:space="preserve">J0026_01</t>
  </si>
  <si>
    <t xml:space="preserve">E0026_01</t>
  </si>
  <si>
    <t xml:space="preserve">待て　まだ手がない訳じゃない</t>
  </si>
  <si>
    <t xml:space="preserve">Wait, there's still a way to change this.</t>
  </si>
  <si>
    <t xml:space="preserve">ev0026_02</t>
  </si>
  <si>
    <t xml:space="preserve">J0026_02</t>
  </si>
  <si>
    <t xml:space="preserve">E0026_02</t>
  </si>
  <si>
    <t xml:space="preserve">彼女があの戦艦に乗せられる前の時間に戻れば　彼女を助け出せるはずだ</t>
  </si>
  <si>
    <t xml:space="preserve">If we return to an earlier point in time,
we can prevent this.</t>
  </si>
  <si>
    <t xml:space="preserve">ev0026_03</t>
  </si>
  <si>
    <t xml:space="preserve">J0026_03</t>
  </si>
  <si>
    <t xml:space="preserve">E0026_03</t>
  </si>
  <si>
    <t xml:space="preserve">……！！　なるほど。</t>
  </si>
  <si>
    <t xml:space="preserve">... ! I understand.</t>
  </si>
  <si>
    <t xml:space="preserve">ev0026_04</t>
  </si>
  <si>
    <t xml:space="preserve">J0026_04</t>
  </si>
  <si>
    <t xml:space="preserve">E0026_04</t>
  </si>
  <si>
    <t xml:space="preserve">ev0026_05</t>
  </si>
  <si>
    <t xml:space="preserve">ev0026_06</t>
  </si>
  <si>
    <t xml:space="preserve">J0026_06</t>
  </si>
  <si>
    <t xml:space="preserve">E0026_06</t>
  </si>
  <si>
    <t xml:space="preserve">シルバー！</t>
  </si>
  <si>
    <t xml:space="preserve">Silver!</t>
  </si>
  <si>
    <t xml:space="preserve">ev0026_07</t>
  </si>
  <si>
    <t xml:space="preserve">J0026_07</t>
  </si>
  <si>
    <t xml:space="preserve">E0026_07</t>
  </si>
  <si>
    <t xml:space="preserve">後はオレだけで大丈夫だ</t>
  </si>
  <si>
    <t xml:space="preserve">I can handle the rest of this myself.</t>
  </si>
  <si>
    <t xml:space="preserve">ev0026_08</t>
  </si>
  <si>
    <t xml:space="preserve">おまえも行くべき場所があるんだろ？</t>
  </si>
  <si>
    <t xml:space="preserve">Besides, you've got somewhere else to
go to, right?</t>
  </si>
  <si>
    <t xml:space="preserve">ev0026_09</t>
  </si>
  <si>
    <t xml:space="preserve">J0026_09</t>
  </si>
  <si>
    <t xml:space="preserve">E0026_09</t>
  </si>
  <si>
    <t xml:space="preserve">おまえ……</t>
  </si>
  <si>
    <t xml:space="preserve">You...</t>
  </si>
  <si>
    <t xml:space="preserve">ev0026_10</t>
  </si>
  <si>
    <t xml:space="preserve">J0026_10</t>
  </si>
  <si>
    <t xml:space="preserve">E0026_10</t>
  </si>
  <si>
    <t xml:space="preserve">オレはエリスの運命を変える</t>
  </si>
  <si>
    <t xml:space="preserve">I'll make sure to change Elise's fate.</t>
  </si>
  <si>
    <t xml:space="preserve">ev0026_11</t>
  </si>
  <si>
    <t xml:space="preserve">J0026_11</t>
  </si>
  <si>
    <t xml:space="preserve">E0026_11</t>
  </si>
  <si>
    <t xml:space="preserve">だからおまえも
あの未来を変えることができるはずだ</t>
  </si>
  <si>
    <t xml:space="preserve">And that in turn, 
should change your future,too.Silver.</t>
  </si>
  <si>
    <t xml:space="preserve">ev0026_12</t>
  </si>
  <si>
    <t xml:space="preserve">J0026_12</t>
  </si>
  <si>
    <t xml:space="preserve">E0026_12</t>
  </si>
  <si>
    <t xml:space="preserve">サンキュー！　シルバー！</t>
  </si>
  <si>
    <t xml:space="preserve">Thank you, Silver!</t>
  </si>
  <si>
    <t xml:space="preserve">ev0026_13</t>
  </si>
  <si>
    <t xml:space="preserve">J0026_13</t>
  </si>
  <si>
    <t xml:space="preserve">E0026_13</t>
  </si>
  <si>
    <t xml:space="preserve">ああ　頑張れよ</t>
  </si>
  <si>
    <t xml:space="preserve">Yeah... Just save her.</t>
  </si>
  <si>
    <t xml:space="preserve">ev0026_14</t>
  </si>
  <si>
    <t xml:space="preserve">J0026_14</t>
  </si>
  <si>
    <t xml:space="preserve">E0026_14</t>
  </si>
  <si>
    <t xml:space="preserve">エリス……！</t>
  </si>
  <si>
    <t xml:space="preserve">ev0027</t>
  </si>
  <si>
    <t xml:space="preserve">9-1</t>
  </si>
  <si>
    <t xml:space="preserve">１日前に戻る</t>
  </si>
  <si>
    <t xml:space="preserve">Returns to one day prior to the previous time</t>
  </si>
  <si>
    <t xml:space="preserve">ev0027_00</t>
  </si>
  <si>
    <t xml:space="preserve">J0027_00</t>
  </si>
  <si>
    <t xml:space="preserve">E0027_00</t>
  </si>
  <si>
    <t xml:space="preserve">ＴＯＷＮミッション：エッグマンの秘密基地へ向かえ</t>
  </si>
  <si>
    <t xml:space="preserve">TOWN Mission: Head to the secret base of Eggman</t>
  </si>
  <si>
    <t xml:space="preserve">ＡＣＴ９：ＡＱＵＡＴＩＣ　ＢＡＳＥ（アクアティック・ベース）</t>
  </si>
  <si>
    <t xml:space="preserve">ACT9:AQUATIC BASE</t>
  </si>
  <si>
    <t xml:space="preserve">ev0028</t>
  </si>
  <si>
    <t xml:space="preserve">9-2</t>
  </si>
  <si>
    <t xml:space="preserve">ソニック戦艦へ</t>
  </si>
  <si>
    <t xml:space="preserve">Sonic gets into the battleship</t>
  </si>
  <si>
    <t xml:space="preserve">ev0028_00</t>
  </si>
  <si>
    <t xml:space="preserve">合成音声</t>
  </si>
  <si>
    <t xml:space="preserve">推力上昇　機関最大　進路クリア</t>
  </si>
  <si>
    <t xml:space="preserve">Thrust increasing. Engine output at
maximum. Course plotted.</t>
  </si>
  <si>
    <t xml:space="preserve">J0028_00a</t>
  </si>
  <si>
    <t xml:space="preserve">E0028_00a</t>
  </si>
  <si>
    <t xml:space="preserve">推力上昇</t>
  </si>
  <si>
    <t xml:space="preserve">Thrust increasing.</t>
  </si>
  <si>
    <t xml:space="preserve">J0028_00b</t>
  </si>
  <si>
    <t xml:space="preserve">E0028_00b</t>
  </si>
  <si>
    <t xml:space="preserve">機関最大</t>
  </si>
  <si>
    <t xml:space="preserve">Engine output at maximum.</t>
  </si>
  <si>
    <t xml:space="preserve">J0028_00c</t>
  </si>
  <si>
    <t xml:space="preserve">E0028_00c</t>
  </si>
  <si>
    <t xml:space="preserve">進路クリア</t>
  </si>
  <si>
    <t xml:space="preserve">Course plotted.</t>
  </si>
  <si>
    <t xml:space="preserve">ev0028_01</t>
  </si>
  <si>
    <t xml:space="preserve">ゲートオープン　発進！</t>
  </si>
  <si>
    <t xml:space="preserve">Gate open. Lifting off!</t>
  </si>
  <si>
    <t xml:space="preserve">J0028_01a</t>
  </si>
  <si>
    <t xml:space="preserve">E0028_01a</t>
  </si>
  <si>
    <t xml:space="preserve">ゲートオープン</t>
  </si>
  <si>
    <t xml:space="preserve">Gate open.</t>
  </si>
  <si>
    <t xml:space="preserve">J0028_01b</t>
  </si>
  <si>
    <t xml:space="preserve">E0028_01b</t>
  </si>
  <si>
    <t xml:space="preserve">発進！</t>
  </si>
  <si>
    <t xml:space="preserve">Lifting off!</t>
  </si>
  <si>
    <t xml:space="preserve">ev0029</t>
  </si>
  <si>
    <t xml:space="preserve">9-3</t>
  </si>
  <si>
    <t xml:space="preserve">アラート　ソニック登場</t>
  </si>
  <si>
    <t xml:space="preserve">Warning sound/ Sonic appears</t>
  </si>
  <si>
    <t xml:space="preserve">不意にコクピットのアラートが警告音を発し始める。エッグマン、ぎょっと操作しながら、</t>
  </si>
  <si>
    <t xml:space="preserve">J0024_00</t>
  </si>
  <si>
    <t xml:space="preserve">E0024_00</t>
  </si>
  <si>
    <t xml:space="preserve">Emergency stop. Stop all engines now!</t>
  </si>
  <si>
    <t xml:space="preserve">J0024_03</t>
  </si>
  <si>
    <t xml:space="preserve">E0024_03</t>
  </si>
  <si>
    <t xml:space="preserve">... Why is this happening? No! We're
about to collide!</t>
  </si>
  <si>
    <t xml:space="preserve">ev0029_00</t>
  </si>
  <si>
    <t xml:space="preserve">J0029_00</t>
  </si>
  <si>
    <t xml:space="preserve">E0029_00</t>
  </si>
  <si>
    <t xml:space="preserve">そこまでだ</t>
  </si>
  <si>
    <t xml:space="preserve">Playtime's over.</t>
  </si>
  <si>
    <t xml:space="preserve">ev0029_01</t>
  </si>
  <si>
    <t xml:space="preserve">J0029_01</t>
  </si>
  <si>
    <t xml:space="preserve">E0029_01</t>
  </si>
  <si>
    <t xml:space="preserve">ev0029_02</t>
  </si>
  <si>
    <t xml:space="preserve">J0029_02</t>
  </si>
  <si>
    <t xml:space="preserve">E0029_02</t>
  </si>
  <si>
    <t xml:space="preserve">もうすぐこの船は落ちる</t>
  </si>
  <si>
    <t xml:space="preserve">This ship is about to crash.</t>
  </si>
  <si>
    <t xml:space="preserve">ev0029_03</t>
  </si>
  <si>
    <t xml:space="preserve">残念だったな　Ｄｒ．エッグマン</t>
  </si>
  <si>
    <t xml:space="preserve">Too bad, Eggman.</t>
  </si>
  <si>
    <t xml:space="preserve">ev0029_04</t>
  </si>
  <si>
    <t xml:space="preserve">く……ッ！
このまま逃げられると思うな！</t>
  </si>
  <si>
    <t xml:space="preserve">Grrr! 
I'm not finished yet!</t>
  </si>
  <si>
    <t xml:space="preserve">J0029_04a</t>
  </si>
  <si>
    <t xml:space="preserve">E0029_04a</t>
  </si>
  <si>
    <t xml:space="preserve">く……ッ！</t>
  </si>
  <si>
    <t xml:space="preserve">Grrr! </t>
  </si>
  <si>
    <t xml:space="preserve">J0029_04b</t>
  </si>
  <si>
    <t xml:space="preserve">E0029_04b</t>
  </si>
  <si>
    <t xml:space="preserve">このまま逃げられると思うな！</t>
  </si>
  <si>
    <t xml:space="preserve">I'm not finished yet!</t>
  </si>
  <si>
    <t xml:space="preserve">1.7</t>
  </si>
  <si>
    <t xml:space="preserve">ev0029_05</t>
  </si>
  <si>
    <t xml:space="preserve">J0029_05</t>
  </si>
  <si>
    <t xml:space="preserve">E0029_05</t>
  </si>
  <si>
    <t xml:space="preserve">◆ボスバトル５：ラスボス　エッグマン</t>
  </si>
  <si>
    <t xml:space="preserve">Boss battle 5: Last Boss; Eggman</t>
  </si>
  <si>
    <t xml:space="preserve">ev0030</t>
  </si>
  <si>
    <t xml:space="preserve">9-4</t>
  </si>
  <si>
    <t xml:space="preserve">ソニック爆発から脱出</t>
  </si>
  <si>
    <t xml:space="preserve">Sonic escapes from the explosion</t>
  </si>
  <si>
    <t xml:space="preserve">ev0030_00</t>
  </si>
  <si>
    <t xml:space="preserve">J0030_00</t>
  </si>
  <si>
    <t xml:space="preserve">E0030_00</t>
  </si>
  <si>
    <t xml:space="preserve">Sonic! </t>
  </si>
  <si>
    <t xml:space="preserve">ev0030_01</t>
  </si>
  <si>
    <t xml:space="preserve">J0030_01</t>
  </si>
  <si>
    <t xml:space="preserve">E0030_01</t>
  </si>
  <si>
    <t xml:space="preserve">怖くないのかい？</t>
  </si>
  <si>
    <t xml:space="preserve">Aren't you worried?</t>
  </si>
  <si>
    <t xml:space="preserve">ev0030_02</t>
  </si>
  <si>
    <t xml:space="preserve">J0030_02</t>
  </si>
  <si>
    <t xml:space="preserve">E0030_02</t>
  </si>
  <si>
    <t xml:space="preserve">悩む暇があったら走る！　でしょ？</t>
  </si>
  <si>
    <t xml:space="preserve">"If you have time to worry, then run," right?</t>
  </si>
  <si>
    <t xml:space="preserve">ev0030_03</t>
  </si>
  <si>
    <t xml:space="preserve">J0030_03</t>
  </si>
  <si>
    <t xml:space="preserve">E0030_03</t>
  </si>
  <si>
    <t xml:space="preserve">Ｎｉｃｅ　Ｓｍｉｌｅ！</t>
  </si>
  <si>
    <t xml:space="preserve">Nice smile!</t>
  </si>
  <si>
    <t xml:space="preserve">    （ソニックルート・エンディングへ）</t>
  </si>
  <si>
    <t xml:space="preserve">(to the ending of the Sonic route)</t>
  </si>
  <si>
    <t xml:space="preserve">GUN</t>
  </si>
  <si>
    <r>
      <rPr>
        <b val="true"/>
        <sz val="12"/>
        <rFont val="ＭＳ Ｐゴシック"/>
        <family val="3"/>
        <charset val="128"/>
      </rPr>
      <t xml:space="preserve">SONIC:</t>
    </r>
    <r>
      <rPr>
        <b val="true"/>
        <sz val="12"/>
        <rFont val="Noto Sans"/>
        <family val="2"/>
      </rPr>
      <t xml:space="preserve">　</t>
    </r>
    <r>
      <rPr>
        <b val="true"/>
        <sz val="12"/>
        <rFont val="ＭＳ Ｐゴシック"/>
        <family val="3"/>
        <charset val="128"/>
      </rPr>
      <t xml:space="preserve">SHADOW_scenario</t>
    </r>
  </si>
  <si>
    <r>
      <rPr>
        <sz val="11"/>
        <color rgb="FFC0C0C0"/>
        <rFont val="ＭＳ ゴシック"/>
        <family val="3"/>
        <charset val="128"/>
      </rPr>
      <t xml:space="preserve">SHADOW </t>
    </r>
    <r>
      <rPr>
        <sz val="11"/>
        <color rgb="FFC0C0C0"/>
        <rFont val="Noto Sans"/>
        <family val="2"/>
      </rPr>
      <t xml:space="preserve">シナリオ</t>
    </r>
  </si>
  <si>
    <t xml:space="preserve">ev0100</t>
  </si>
  <si>
    <t xml:space="preserve">シャドウ　基地に侵入</t>
  </si>
  <si>
    <t xml:space="preserve">Shadow sneaks into the base</t>
  </si>
  <si>
    <t xml:space="preserve">ev0100_00</t>
  </si>
  <si>
    <t xml:space="preserve">J0100_00</t>
  </si>
  <si>
    <t xml:space="preserve">E0100_00</t>
  </si>
  <si>
    <r>
      <rPr>
        <sz val="11"/>
        <color rgb="FF000000"/>
        <rFont val="Noto Sans"/>
        <family val="2"/>
      </rPr>
      <t xml:space="preserve">ＨＱより通達
</t>
    </r>
    <r>
      <rPr>
        <sz val="11"/>
        <color rgb="FF000000"/>
        <rFont val="ＭＳ ゴシック"/>
        <family val="3"/>
        <charset val="128"/>
      </rPr>
      <t xml:space="preserve">Dr.</t>
    </r>
    <r>
      <rPr>
        <sz val="11"/>
        <color rgb="FF000000"/>
        <rFont val="Noto Sans"/>
        <family val="2"/>
      </rPr>
      <t xml:space="preserve">エッグマン基地最深部よりＳＯＳを確認</t>
    </r>
  </si>
  <si>
    <t xml:space="preserve">Transmission from HQ. There's an SOS
coming from Dr. Eggman's Base.</t>
  </si>
  <si>
    <t xml:space="preserve">ev0100_01</t>
  </si>
  <si>
    <t xml:space="preserve">J0100_01</t>
  </si>
  <si>
    <t xml:space="preserve">E0100_01</t>
  </si>
  <si>
    <t xml:space="preserve">ev0100_02</t>
  </si>
  <si>
    <t xml:space="preserve">J0100_02</t>
  </si>
  <si>
    <t xml:space="preserve">E0100_02</t>
  </si>
  <si>
    <t xml:space="preserve">当該エージェントとの通信は
２６時間前に途絶している</t>
  </si>
  <si>
    <t xml:space="preserve">Our last communication with our agent
was 26 hours ago.</t>
  </si>
  <si>
    <t xml:space="preserve">ev0100_03</t>
  </si>
  <si>
    <t xml:space="preserve">J0100_03</t>
  </si>
  <si>
    <t xml:space="preserve">E0100_03</t>
  </si>
  <si>
    <t xml:space="preserve">速やかなる救出を期待する
――シャドウ・ザ・ヘッジホッグ</t>
  </si>
  <si>
    <t xml:space="preserve">We expect an immediate rescue, 
Shadow the Hedgehog.</t>
  </si>
  <si>
    <t xml:space="preserve">A2.9
B2.8</t>
  </si>
  <si>
    <t xml:space="preserve">ev0100_04</t>
  </si>
  <si>
    <t xml:space="preserve">J0100_04</t>
  </si>
  <si>
    <t xml:space="preserve">E0100_04</t>
  </si>
  <si>
    <t xml:space="preserve">了解した。ミッションを開始する</t>
  </si>
  <si>
    <t xml:space="preserve">Understood.  Initiating the mission now.</t>
  </si>
  <si>
    <t xml:space="preserve">ＡＣＴ１：ホワイト・アクロポリス</t>
  </si>
  <si>
    <t xml:space="preserve">ACT1:WHITE ACROPOLIS</t>
  </si>
  <si>
    <t xml:space="preserve">ev0101</t>
  </si>
  <si>
    <t xml:space="preserve">ルージュ救出</t>
  </si>
  <si>
    <t xml:space="preserve">Rescuing Rouge</t>
  </si>
  <si>
    <t xml:space="preserve">ev0102</t>
  </si>
  <si>
    <t xml:space="preserve">脱出を図る２人の前にエッグマンメカ</t>
  </si>
  <si>
    <t xml:space="preserve">The two attempt to escape</t>
  </si>
  <si>
    <t xml:space="preserve">ev0102_00</t>
  </si>
  <si>
    <t xml:space="preserve">J0102_00</t>
  </si>
  <si>
    <t xml:space="preserve">E0102_00</t>
  </si>
  <si>
    <t xml:space="preserve">コレ。何だか、知りたい？</t>
  </si>
  <si>
    <t xml:space="preserve">Don't you want to know what this is?</t>
  </si>
  <si>
    <t xml:space="preserve">ev0102_01</t>
  </si>
  <si>
    <t xml:space="preserve">J0102_01</t>
  </si>
  <si>
    <t xml:space="preserve">E0102_01</t>
  </si>
  <si>
    <t xml:space="preserve">僕の任務は君を回収する　それだけだ</t>
  </si>
  <si>
    <t xml:space="preserve">My assignment was to rescue you, 
nothing more.</t>
  </si>
  <si>
    <t xml:space="preserve">ev0102_02</t>
  </si>
  <si>
    <t xml:space="preserve">J0102_02</t>
  </si>
  <si>
    <t xml:space="preserve">E0102_02</t>
  </si>
  <si>
    <t xml:space="preserve">あっそ</t>
  </si>
  <si>
    <t xml:space="preserve">Fine. </t>
  </si>
  <si>
    <t xml:space="preserve">ev0102_03</t>
  </si>
  <si>
    <t xml:space="preserve">J0102_03</t>
  </si>
  <si>
    <t xml:space="preserve">E0102_03</t>
  </si>
  <si>
    <t xml:space="preserve">……相変わらずね　あんたも</t>
  </si>
  <si>
    <t xml:space="preserve">... With you, it's always business.</t>
  </si>
  <si>
    <t xml:space="preserve">ev0102_04</t>
  </si>
  <si>
    <t xml:space="preserve">J0102_04</t>
  </si>
  <si>
    <t xml:space="preserve">E0102_04</t>
  </si>
  <si>
    <t xml:space="preserve">見逃してはくれなさそうね</t>
  </si>
  <si>
    <t xml:space="preserve">It seems they don't want us to leave.</t>
  </si>
  <si>
    <t xml:space="preserve">ev0102_05</t>
  </si>
  <si>
    <t xml:space="preserve">J0102_05</t>
  </si>
  <si>
    <t xml:space="preserve">E0102_05</t>
  </si>
  <si>
    <t xml:space="preserve">フン……
さっさと片付けて脱出するぞ</t>
  </si>
  <si>
    <t xml:space="preserve">Hmph...
Let's get this over with.</t>
  </si>
  <si>
    <t xml:space="preserve">◆ボスバトル１：アミーゴボス６</t>
  </si>
  <si>
    <t xml:space="preserve">◆ Boss Battle 1: Amigo Boss 6</t>
  </si>
  <si>
    <t xml:space="preserve">ev0103</t>
  </si>
  <si>
    <t xml:space="preserve">ソレアナの古城へ</t>
  </si>
  <si>
    <t xml:space="preserve">To the Old Castle of Soleanna</t>
  </si>
  <si>
    <t xml:space="preserve">ev0103_00</t>
  </si>
  <si>
    <t xml:space="preserve">J0103_00</t>
  </si>
  <si>
    <t xml:space="preserve">E0103_00</t>
  </si>
  <si>
    <t xml:space="preserve">ev0103_01</t>
  </si>
  <si>
    <t xml:space="preserve">J0103_01</t>
  </si>
  <si>
    <t xml:space="preserve">E0103_01</t>
  </si>
  <si>
    <t xml:space="preserve">水の都ソレアナ
規模は小さいけど　伝統ある立憲君主国よ</t>
  </si>
  <si>
    <t xml:space="preserve">Ah, Soleanna, the city of water. It has 
a constitutional monarchy, you know.</t>
  </si>
  <si>
    <t xml:space="preserve">ev0103_02</t>
  </si>
  <si>
    <t xml:space="preserve">J0103_02</t>
  </si>
  <si>
    <t xml:space="preserve">E0103_02</t>
  </si>
  <si>
    <t xml:space="preserve">現在の君主は
ソレアナ公女エリス３世</t>
  </si>
  <si>
    <t xml:space="preserve">The current sovereign is
Princess Elise the Third.</t>
  </si>
  <si>
    <t xml:space="preserve">ev0103_03</t>
  </si>
  <si>
    <t xml:space="preserve">J0103_03</t>
  </si>
  <si>
    <t xml:space="preserve">E0103_03</t>
  </si>
  <si>
    <t xml:space="preserve">主な産業は観光と精密機器の輸出――</t>
  </si>
  <si>
    <t xml:space="preserve">The primary industries are tourism and
crafting precision machinery...</t>
  </si>
  <si>
    <t xml:space="preserve">ev0103_04</t>
  </si>
  <si>
    <t xml:space="preserve">J0103_04</t>
  </si>
  <si>
    <t xml:space="preserve">E0103_04</t>
  </si>
  <si>
    <t xml:space="preserve">ドクターの基地が
何故こんな場所に繋がっている？</t>
  </si>
  <si>
    <t xml:space="preserve">Why does Eggman's base lead to an odd
place like this?</t>
  </si>
  <si>
    <t xml:space="preserve">ev0103_05</t>
  </si>
  <si>
    <t xml:space="preserve">J0103_05</t>
  </si>
  <si>
    <t xml:space="preserve">E0103_05</t>
  </si>
  <si>
    <t xml:space="preserve">さあ　アタシは命令通り
コレを盗りに入っただけですから</t>
  </si>
  <si>
    <t xml:space="preserve">How should I know? I just followed my
orders and retrieved the item. See?</t>
  </si>
  <si>
    <t xml:space="preserve">ev0103_06</t>
  </si>
  <si>
    <t xml:space="preserve">J0103_06</t>
  </si>
  <si>
    <t xml:space="preserve">E0103_06</t>
  </si>
  <si>
    <t xml:space="preserve">ついでで悪いんだけど</t>
  </si>
  <si>
    <t xml:space="preserve">Anyway, I have a little favor to ask of you.</t>
  </si>
  <si>
    <t xml:space="preserve">ev0103_07</t>
  </si>
  <si>
    <t xml:space="preserve">ＧＵＮの回収ポイントまで
エスコートお願いできないかしら</t>
  </si>
  <si>
    <t xml:space="preserve">Could you escort me to the GUN
rendezvous point?</t>
  </si>
  <si>
    <t xml:space="preserve">ev0103_08</t>
  </si>
  <si>
    <t xml:space="preserve">J0103_08</t>
  </si>
  <si>
    <t xml:space="preserve">E0103_08</t>
  </si>
  <si>
    <t xml:space="preserve">まだまだ追手がうるさそうだしね</t>
  </si>
  <si>
    <t xml:space="preserve">I'd hate to dirty my hands dealing with
our relentless pursuers by myself.</t>
  </si>
  <si>
    <t xml:space="preserve">ev0103_09</t>
  </si>
  <si>
    <t xml:space="preserve">J0103_09</t>
  </si>
  <si>
    <t xml:space="preserve">E0103_09</t>
  </si>
  <si>
    <t xml:space="preserve">回収ポイントは？</t>
  </si>
  <si>
    <t xml:space="preserve">Where's the rendezvous point?</t>
  </si>
  <si>
    <t xml:space="preserve">ev0103_10</t>
  </si>
  <si>
    <t xml:space="preserve">J0103_10</t>
  </si>
  <si>
    <t xml:space="preserve">E0103_10</t>
  </si>
  <si>
    <t xml:space="preserve">ソレアナの古城
キングダム・バレー</t>
  </si>
  <si>
    <t xml:space="preserve">It's the ancient castle of Soleanna,
in Kingdom Valley.</t>
  </si>
  <si>
    <t xml:space="preserve">☆ＴＯＷＮミッション：古城の回収ポイントを目指せ！</t>
  </si>
  <si>
    <t xml:space="preserve">☆TOWN Mission: Head for the Castle Pickup Point!</t>
  </si>
  <si>
    <t xml:space="preserve">ＡＣＴ２：キングダム・バレー</t>
  </si>
  <si>
    <t xml:space="preserve">ACT2:KINGDOM VOLLEY</t>
  </si>
  <si>
    <t xml:space="preserve">ev0104</t>
  </si>
  <si>
    <t xml:space="preserve">メフィレス復活</t>
  </si>
  <si>
    <t xml:space="preserve">The Resurrection of Mephiles</t>
  </si>
  <si>
    <t xml:space="preserve">ev0104_00</t>
  </si>
  <si>
    <t xml:space="preserve">J0104_00</t>
  </si>
  <si>
    <t xml:space="preserve">E0104_00</t>
  </si>
  <si>
    <t xml:space="preserve">昔のソレアナ王の居城よ</t>
  </si>
  <si>
    <t xml:space="preserve">The former king of Soleanna used to
reside in this castle.</t>
  </si>
  <si>
    <t xml:space="preserve">ev0104_01</t>
  </si>
  <si>
    <t xml:space="preserve">J0104_01</t>
  </si>
  <si>
    <t xml:space="preserve">E0104_01</t>
  </si>
  <si>
    <t xml:space="preserve">１０年ぐらい前に大きな事故があって
この有様ってワケ</t>
  </si>
  <si>
    <t xml:space="preserve">But a major accident occurred 10 years
ago, and no one's lived here since.</t>
  </si>
  <si>
    <t xml:space="preserve">ev0104_02</t>
  </si>
  <si>
    <t xml:space="preserve">J0104_02</t>
  </si>
  <si>
    <t xml:space="preserve">E0104_02</t>
  </si>
  <si>
    <t xml:space="preserve">事故？</t>
  </si>
  <si>
    <t xml:space="preserve">Accident?</t>
  </si>
  <si>
    <t xml:space="preserve">ev0104_03</t>
  </si>
  <si>
    <t xml:space="preserve">J0104_03</t>
  </si>
  <si>
    <t xml:space="preserve">E0104_03</t>
  </si>
  <si>
    <t xml:space="preserve">エネルギー機関の開発の失敗だとか何だとか</t>
  </si>
  <si>
    <t xml:space="preserve">I heard a prototype energy engine 
failed, which caused the accident.</t>
  </si>
  <si>
    <t xml:space="preserve">ev0104_04</t>
  </si>
  <si>
    <t xml:space="preserve">J0104_04</t>
  </si>
  <si>
    <t xml:space="preserve">E0104_04</t>
  </si>
  <si>
    <t xml:space="preserve">その計画の名前が――</t>
  </si>
  <si>
    <t xml:space="preserve">I think the name of the plan was...</t>
  </si>
  <si>
    <t xml:space="preserve">ev0104_05</t>
  </si>
  <si>
    <t xml:space="preserve">J0104_05</t>
  </si>
  <si>
    <t xml:space="preserve">E0104_05</t>
  </si>
  <si>
    <t xml:space="preserve">『ソラリス・プロジェクト』</t>
  </si>
  <si>
    <t xml:space="preserve">the Solaris Project.</t>
  </si>
  <si>
    <t xml:space="preserve">ev0104_06</t>
  </si>
  <si>
    <t xml:space="preserve">J0104_06</t>
  </si>
  <si>
    <t xml:space="preserve">E0104_06</t>
  </si>
  <si>
    <t xml:space="preserve">この国の古い伝承にちなんだ
『永遠の太陽』を意味する 壮大な計画だ</t>
  </si>
  <si>
    <t xml:space="preserve">It was an ambitious project named after
their eternal sun god.</t>
  </si>
  <si>
    <t xml:space="preserve">ev0104_07</t>
  </si>
  <si>
    <t xml:space="preserve">J0104_07</t>
  </si>
  <si>
    <t xml:space="preserve">E0104_07</t>
  </si>
  <si>
    <t xml:space="preserve">ドクター！</t>
  </si>
  <si>
    <t xml:space="preserve">Doctor!</t>
  </si>
  <si>
    <t xml:space="preserve">ev0104_08</t>
  </si>
  <si>
    <t xml:space="preserve">J0104_08</t>
  </si>
  <si>
    <t xml:space="preserve">E0104_08</t>
  </si>
  <si>
    <t xml:space="preserve">久しいな　ミス・ルージュ
それに――シャドウ</t>
  </si>
  <si>
    <t xml:space="preserve">It's been a while, my dear Rouge.
 And of course, Shadow.</t>
  </si>
  <si>
    <t xml:space="preserve">ev0104_09</t>
  </si>
  <si>
    <t xml:space="preserve">J0104_09</t>
  </si>
  <si>
    <t xml:space="preserve">E0104_09</t>
  </si>
  <si>
    <t xml:space="preserve">さあ　盗み出した『闇の帳』を
返して戴こうか</t>
  </si>
  <si>
    <t xml:space="preserve">Now, if you'd be so kind as to hand back
the Scepter of Darkness you took from me.</t>
  </si>
  <si>
    <t xml:space="preserve">ev0104_10</t>
  </si>
  <si>
    <t xml:space="preserve">J0104_10</t>
  </si>
  <si>
    <t xml:space="preserve">E0104_10</t>
  </si>
  <si>
    <t xml:space="preserve">きゃあッ！</t>
  </si>
  <si>
    <t xml:space="preserve">Aaah!</t>
  </si>
  <si>
    <t xml:space="preserve">ev0104_11</t>
  </si>
  <si>
    <t xml:space="preserve">J0104_11</t>
  </si>
  <si>
    <t xml:space="preserve">E0104_11</t>
  </si>
  <si>
    <t xml:space="preserve">しまった……！</t>
  </si>
  <si>
    <t xml:space="preserve">No... ... !</t>
  </si>
  <si>
    <t xml:space="preserve">ev0104_12</t>
  </si>
  <si>
    <t xml:space="preserve">J0104_12</t>
  </si>
  <si>
    <t xml:space="preserve">E0104_12</t>
  </si>
  <si>
    <t xml:space="preserve">ev0104_13</t>
  </si>
  <si>
    <t xml:space="preserve">J0104_13</t>
  </si>
  <si>
    <t xml:space="preserve">E0104_13</t>
  </si>
  <si>
    <t xml:space="preserve">いかん！撤退っ、撤退っ、撤退っ</t>
  </si>
  <si>
    <t xml:space="preserve">It's no use!  Pull back,pull back,pull back!</t>
  </si>
  <si>
    <t xml:space="preserve">ev0104_14</t>
  </si>
  <si>
    <t xml:space="preserve">J0104_14</t>
  </si>
  <si>
    <t xml:space="preserve">E0104_14</t>
  </si>
  <si>
    <t xml:space="preserve">はっ！</t>
  </si>
  <si>
    <t xml:space="preserve">Ha!</t>
  </si>
  <si>
    <t xml:space="preserve">ev0104_15</t>
  </si>
  <si>
    <t xml:space="preserve">J0104_15</t>
  </si>
  <si>
    <t xml:space="preserve">E0104_15</t>
  </si>
  <si>
    <t xml:space="preserve">シャドウ！</t>
  </si>
  <si>
    <t xml:space="preserve">Shadow!</t>
  </si>
  <si>
    <t xml:space="preserve">ev0104_16</t>
  </si>
  <si>
    <t xml:space="preserve">J0104_16</t>
  </si>
  <si>
    <t xml:space="preserve">E0104_16</t>
  </si>
  <si>
    <t xml:space="preserve">なッ……　影が……！？</t>
  </si>
  <si>
    <t xml:space="preserve">What? His shadow...</t>
  </si>
  <si>
    <t xml:space="preserve">ev0104_17</t>
  </si>
  <si>
    <t xml:space="preserve">J0104_17</t>
  </si>
  <si>
    <t xml:space="preserve">E0104_17</t>
  </si>
  <si>
    <t xml:space="preserve">ev0104_18</t>
  </si>
  <si>
    <t xml:space="preserve">J0104_18</t>
  </si>
  <si>
    <t xml:space="preserve">E0104_18</t>
  </si>
  <si>
    <t xml:space="preserve">これは　これは　これは……！</t>
  </si>
  <si>
    <t xml:space="preserve">Well now, what's happened here?</t>
  </si>
  <si>
    <t xml:space="preserve">ev0104_19</t>
  </si>
  <si>
    <t xml:space="preserve">J0104_19</t>
  </si>
  <si>
    <t xml:space="preserve">E0104_19</t>
  </si>
  <si>
    <t xml:space="preserve">はははは！　何という運命の皮肉！</t>
  </si>
  <si>
    <t xml:space="preserve">Ah ha ha ha ha! 
Oh, how ironic fate can be!</t>
  </si>
  <si>
    <t xml:space="preserve">ev0104_20</t>
  </si>
  <si>
    <t xml:space="preserve">J0104_20</t>
  </si>
  <si>
    <t xml:space="preserve">E0104_20</t>
  </si>
  <si>
    <t xml:space="preserve">まさかこのボクが、君の影を得て
復活することになるとはね！</t>
  </si>
  <si>
    <t xml:space="preserve">I would never have believed I would be
resurrected through your shade!</t>
  </si>
  <si>
    <t xml:space="preserve">ev0104_21</t>
  </si>
  <si>
    <t xml:space="preserve">礼を言うよ
シャドウ・ザ・ヘッジホッグ！</t>
  </si>
  <si>
    <t xml:space="preserve">I thank you, 
Shadow the Hedgehog! </t>
  </si>
  <si>
    <t xml:space="preserve">ev0104_22</t>
  </si>
  <si>
    <t xml:space="preserve">J0104_22</t>
  </si>
  <si>
    <t xml:space="preserve">E0104_22</t>
  </si>
  <si>
    <t xml:space="preserve">……君は誰だ。何故、僕の名を？</t>
  </si>
  <si>
    <t xml:space="preserve">... Who are you? How do you know my
name?</t>
  </si>
  <si>
    <t xml:space="preserve">ev0104_23</t>
  </si>
  <si>
    <t xml:space="preserve">J0104_23</t>
  </si>
  <si>
    <t xml:space="preserve">E0104_23</t>
  </si>
  <si>
    <t xml:space="preserve">ボクはメフィレス
闇のメフィレス</t>
  </si>
  <si>
    <t xml:space="preserve">I'm Mephiles. 
Mephiles the Dark.</t>
  </si>
  <si>
    <t xml:space="preserve">ev0104_24</t>
  </si>
  <si>
    <t xml:space="preserve">J0104_24</t>
  </si>
  <si>
    <t xml:space="preserve">E0104_24</t>
  </si>
  <si>
    <t xml:space="preserve">何だ　忘れちゃったのかい？</t>
  </si>
  <si>
    <t xml:space="preserve">What, did you forget me?</t>
  </si>
  <si>
    <t xml:space="preserve">ev0104_25</t>
  </si>
  <si>
    <t xml:space="preserve">J0104_25</t>
  </si>
  <si>
    <t xml:space="preserve">E0104_25</t>
  </si>
  <si>
    <t xml:space="preserve">ev0104_26</t>
  </si>
  <si>
    <t xml:space="preserve">J0104_26</t>
  </si>
  <si>
    <t xml:space="preserve">E0104_26</t>
  </si>
  <si>
    <t xml:space="preserve">ボクは君にとても世話になったんだよ
シャドウ</t>
  </si>
  <si>
    <t xml:space="preserve">I owe much to you, Shadow.</t>
  </si>
  <si>
    <t xml:space="preserve">ev0104_27</t>
  </si>
  <si>
    <t xml:space="preserve">J0104_27</t>
  </si>
  <si>
    <t xml:space="preserve">E0104_27</t>
  </si>
  <si>
    <t xml:space="preserve">そうだ</t>
  </si>
  <si>
    <t xml:space="preserve">Oh yes.</t>
  </si>
  <si>
    <t xml:space="preserve">ev0104_28</t>
  </si>
  <si>
    <t xml:space="preserve">J0104_28</t>
  </si>
  <si>
    <t xml:space="preserve">E0104_28</t>
  </si>
  <si>
    <t xml:space="preserve">ボクから君へのお返しだ</t>
  </si>
  <si>
    <t xml:space="preserve">What you gave to me, I now return to you!</t>
  </si>
  <si>
    <t xml:space="preserve">ev0104_29</t>
  </si>
  <si>
    <t xml:space="preserve">J0104_29</t>
  </si>
  <si>
    <t xml:space="preserve">E0104_29</t>
  </si>
  <si>
    <t xml:space="preserve">夢のツアーへの片道切符だよ</t>
  </si>
  <si>
    <t xml:space="preserve">A one-way ticket to oblivion.</t>
  </si>
  <si>
    <t xml:space="preserve">ev0104_30</t>
  </si>
  <si>
    <t xml:space="preserve">J0104_30</t>
  </si>
  <si>
    <t xml:space="preserve">E0104_30</t>
  </si>
  <si>
    <t xml:space="preserve">きゃあああ……ッ！</t>
  </si>
  <si>
    <t xml:space="preserve">Aaaah! </t>
  </si>
  <si>
    <t xml:space="preserve">ev0104_31</t>
  </si>
  <si>
    <t xml:space="preserve">J0104_31</t>
  </si>
  <si>
    <t xml:space="preserve">E0104_31</t>
  </si>
  <si>
    <t xml:space="preserve">ev0105</t>
  </si>
  <si>
    <t xml:space="preserve">謎の廃墟</t>
  </si>
  <si>
    <t xml:space="preserve">Strange Ruins</t>
  </si>
  <si>
    <t xml:space="preserve">ev0105_00</t>
  </si>
  <si>
    <t xml:space="preserve">J0105_00</t>
  </si>
  <si>
    <t xml:space="preserve">E0105_00</t>
  </si>
  <si>
    <t xml:space="preserve">何なの、ここ……</t>
  </si>
  <si>
    <t xml:space="preserve">What is this place?</t>
  </si>
  <si>
    <t xml:space="preserve">ev0105_01</t>
  </si>
  <si>
    <t xml:space="preserve">J0105_01</t>
  </si>
  <si>
    <t xml:space="preserve">E0105_01</t>
  </si>
  <si>
    <t xml:space="preserve">どうやらヤツに　空間転移させられた
ようだな</t>
  </si>
  <si>
    <t xml:space="preserve">It seems we've been teleported to
another location by that stranger.</t>
  </si>
  <si>
    <t xml:space="preserve">ev0105_02</t>
  </si>
  <si>
    <t xml:space="preserve">J0105_02</t>
  </si>
  <si>
    <t xml:space="preserve">E0105_02</t>
  </si>
  <si>
    <t xml:space="preserve">とりあえず情報を集めましょ</t>
  </si>
  <si>
    <t xml:space="preserve">Well, let's find out where we are.</t>
  </si>
  <si>
    <t xml:space="preserve">ev0105_03</t>
  </si>
  <si>
    <t xml:space="preserve">メフィレス……何者だ…</t>
  </si>
  <si>
    <t xml:space="preserve">Mephiles... Who is he?</t>
  </si>
  <si>
    <t xml:space="preserve">J0105_03a</t>
  </si>
  <si>
    <t xml:space="preserve">E0105_03a</t>
  </si>
  <si>
    <t xml:space="preserve">メフィレス…</t>
  </si>
  <si>
    <t xml:space="preserve">Mephiles..</t>
  </si>
  <si>
    <t xml:space="preserve">J0105_03b</t>
  </si>
  <si>
    <t xml:space="preserve">E0105_03b</t>
  </si>
  <si>
    <t xml:space="preserve">何者だ…</t>
  </si>
  <si>
    <t xml:space="preserve">Who is he?</t>
  </si>
  <si>
    <t xml:space="preserve">ev0106</t>
  </si>
  <si>
    <t xml:space="preserve">未来と判明</t>
  </si>
  <si>
    <t xml:space="preserve">Confirming the Future</t>
  </si>
  <si>
    <t xml:space="preserve">ev0106_00</t>
  </si>
  <si>
    <t xml:space="preserve">J0106_00</t>
  </si>
  <si>
    <t xml:space="preserve">E0106_00</t>
  </si>
  <si>
    <t xml:space="preserve">……繋がったわ
現在位置は　と……</t>
  </si>
  <si>
    <t xml:space="preserve">I'm in... 
I've pinpointed our location,it's...</t>
  </si>
  <si>
    <t xml:space="preserve">ev0106_01</t>
  </si>
  <si>
    <t xml:space="preserve">J0106_01</t>
  </si>
  <si>
    <t xml:space="preserve">E0106_01</t>
  </si>
  <si>
    <t xml:space="preserve">嘘ッ　これって……！？</t>
  </si>
  <si>
    <t xml:space="preserve">No... that's not possible...</t>
  </si>
  <si>
    <t xml:space="preserve">ev0106_02</t>
  </si>
  <si>
    <t xml:space="preserve">J0106_02</t>
  </si>
  <si>
    <t xml:space="preserve">E0106_02</t>
  </si>
  <si>
    <t xml:space="preserve">ここ　さっきまでアタシが捕まってた
ドクターの基地よ！</t>
  </si>
  <si>
    <t xml:space="preserve">We're still in the Doctor's base. 
But how can that be?</t>
  </si>
  <si>
    <t xml:space="preserve">ev0106_03</t>
  </si>
  <si>
    <t xml:space="preserve">J0106_03</t>
  </si>
  <si>
    <t xml:space="preserve">E0106_03</t>
  </si>
  <si>
    <t xml:space="preserve">間違いないわ！</t>
  </si>
  <si>
    <t xml:space="preserve">Wait, there's no doubt now!</t>
  </si>
  <si>
    <t xml:space="preserve">ev0106_04</t>
  </si>
  <si>
    <t xml:space="preserve">J0106_04</t>
  </si>
  <si>
    <t xml:space="preserve">E0106_04</t>
  </si>
  <si>
    <t xml:space="preserve">……待て　今はいつだ</t>
  </si>
  <si>
    <t xml:space="preserve">It's not where we are...</t>
  </si>
  <si>
    <t xml:space="preserve">ev0106_05</t>
  </si>
  <si>
    <t xml:space="preserve">J0106_05</t>
  </si>
  <si>
    <t xml:space="preserve">E0106_05</t>
  </si>
  <si>
    <t xml:space="preserve">ev0106_06</t>
  </si>
  <si>
    <t xml:space="preserve">J0106_06</t>
  </si>
  <si>
    <t xml:space="preserve">E0106_06</t>
  </si>
  <si>
    <t xml:space="preserve">（絶句し）……</t>
  </si>
  <si>
    <t xml:space="preserve">Hmm...</t>
  </si>
  <si>
    <t xml:space="preserve">ev0106_07</t>
  </si>
  <si>
    <t xml:space="preserve">J0106_07</t>
  </si>
  <si>
    <t xml:space="preserve">E0106_07</t>
  </si>
  <si>
    <t xml:space="preserve">僕たちは時間を跳躍させられた。
そうだな？</t>
  </si>
  <si>
    <t xml:space="preserve">It appears we've gone through time…doesn't it?</t>
  </si>
  <si>
    <t xml:space="preserve">ev0106_08</t>
  </si>
  <si>
    <t xml:space="preserve">J0106_08</t>
  </si>
  <si>
    <t xml:space="preserve">E0106_08</t>
  </si>
  <si>
    <t xml:space="preserve">ええ……　少なくとも二百年……</t>
  </si>
  <si>
    <t xml:space="preserve">Yes... Approximately 200 years.</t>
  </si>
  <si>
    <t xml:space="preserve">ev0106_09</t>
  </si>
  <si>
    <t xml:space="preserve">J0106_09</t>
  </si>
  <si>
    <t xml:space="preserve">E0106_09</t>
  </si>
  <si>
    <t xml:space="preserve">このデータベースの更新が停止した時期に
よっては、もっと時間が経ってるかも。</t>
  </si>
  <si>
    <t xml:space="preserve">Maybe more, depending on when this
database was last updated.</t>
  </si>
  <si>
    <t xml:space="preserve">ev0106_10</t>
  </si>
  <si>
    <t xml:space="preserve">J0106_10</t>
  </si>
  <si>
    <t xml:space="preserve">E0106_10</t>
  </si>
  <si>
    <t xml:space="preserve">いずれにせよ
ここは未来の世界ってことになるわね</t>
  </si>
  <si>
    <t xml:space="preserve">Well, at least
we know we've arrived in the future.</t>
  </si>
  <si>
    <t xml:space="preserve">ev0106_11</t>
  </si>
  <si>
    <t xml:space="preserve">J0106_11</t>
  </si>
  <si>
    <t xml:space="preserve">E0106_11</t>
  </si>
  <si>
    <t xml:space="preserve">あのメフィレスってヤツ
時間を操る力を持っていたのね</t>
  </si>
  <si>
    <t xml:space="preserve">That means this Mephiles character has
the power to control time.</t>
  </si>
  <si>
    <t xml:space="preserve">ev0106_12</t>
  </si>
  <si>
    <t xml:space="preserve">J0106_12</t>
  </si>
  <si>
    <t xml:space="preserve">E0106_12</t>
  </si>
  <si>
    <t xml:space="preserve">感覚的には
僕のカオスコントロールに近い……</t>
  </si>
  <si>
    <t xml:space="preserve">His power feels very similar to my own
Chaos Control...</t>
  </si>
  <si>
    <t xml:space="preserve">ev0106_13</t>
  </si>
  <si>
    <t xml:space="preserve">J0106_13</t>
  </si>
  <si>
    <t xml:space="preserve">E0106_13</t>
  </si>
  <si>
    <t xml:space="preserve">だが……</t>
  </si>
  <si>
    <t xml:space="preserve">But...</t>
  </si>
  <si>
    <t xml:space="preserve">ev0107</t>
  </si>
  <si>
    <t xml:space="preserve">3-3</t>
  </si>
  <si>
    <t xml:space="preserve">ソニックたちと合流</t>
  </si>
  <si>
    <t xml:space="preserve">Meeting with Sonic and the others</t>
  </si>
  <si>
    <t xml:space="preserve">Oh... Boy, do I feel dizzy... ... </t>
  </si>
  <si>
    <t xml:space="preserve">Oh dear, look who's here! I didn't
expect to see you guys.</t>
  </si>
  <si>
    <t xml:space="preserve">ev0108</t>
  </si>
  <si>
    <t xml:space="preserve">3-4</t>
  </si>
  <si>
    <t xml:space="preserve">みんなでエメラルド探し</t>
  </si>
  <si>
    <t xml:space="preserve">Group Search for the Emeralds</t>
  </si>
  <si>
    <t xml:space="preserve">ここは未来の世界だ
僕たちのいた時代より　ずっと先の</t>
  </si>
  <si>
    <t xml:space="preserve">未来世界……！？　</t>
  </si>
  <si>
    <t xml:space="preserve">巨大な力で　時空に穴を開ける必要がある</t>
  </si>
  <si>
    <t xml:space="preserve">You need to create a space-time rift,
which requires a large amount of power.</t>
  </si>
  <si>
    <t xml:space="preserve">……いいぜ　シャドウ
ここはひとつ共同戦線といこう</t>
  </si>
  <si>
    <t xml:space="preserve">... Okay Shadow. It looks like we need
to work together on this one. Agreed?</t>
  </si>
  <si>
    <t xml:space="preserve">ＡＣＴ３：クライシス・シティ</t>
  </si>
  <si>
    <t xml:space="preserve">ACT3:CRISIS CITY</t>
  </si>
  <si>
    <t xml:space="preserve">ev0109</t>
  </si>
  <si>
    <t xml:space="preserve">3-5</t>
  </si>
  <si>
    <t xml:space="preserve">オメガ発見</t>
  </si>
  <si>
    <t xml:space="preserve">Omega is Found</t>
  </si>
  <si>
    <t xml:space="preserve">ev0109_00</t>
  </si>
  <si>
    <t xml:space="preserve">J0109_00</t>
  </si>
  <si>
    <t xml:space="preserve">E0109_00</t>
  </si>
  <si>
    <t xml:space="preserve">うふふ　やっぱり綺麗よねぇ
カオスエメラルド！</t>
  </si>
  <si>
    <t xml:space="preserve">Ah ha ha ha. My precious Chaos Emerald.
You are all so beautiful.</t>
  </si>
  <si>
    <t xml:space="preserve">ev0109_01</t>
  </si>
  <si>
    <t xml:space="preserve">J0109_01</t>
  </si>
  <si>
    <t xml:space="preserve">E0109_01</t>
  </si>
  <si>
    <t xml:space="preserve">どう　この神秘の輝き……！</t>
  </si>
  <si>
    <t xml:space="preserve">Your mysterious brilliance...</t>
  </si>
  <si>
    <t xml:space="preserve">ev0109_02</t>
  </si>
  <si>
    <t xml:space="preserve">J0109_02</t>
  </si>
  <si>
    <t xml:space="preserve">E0109_02</t>
  </si>
  <si>
    <t xml:space="preserve">ev0109_03</t>
  </si>
  <si>
    <t xml:space="preserve">J0109_03</t>
  </si>
  <si>
    <t xml:space="preserve">E0109_03</t>
  </si>
  <si>
    <t xml:space="preserve">オメガ……！？　どうしてこんな所に！？</t>
  </si>
  <si>
    <t xml:space="preserve">Omega! What's he doing here?</t>
  </si>
  <si>
    <t xml:space="preserve">ev0109_04</t>
  </si>
  <si>
    <t xml:space="preserve">J0109_04</t>
  </si>
  <si>
    <t xml:space="preserve">E0109_04</t>
  </si>
  <si>
    <t xml:space="preserve">ev0109_05</t>
  </si>
  <si>
    <t xml:space="preserve">J0109_05</t>
  </si>
  <si>
    <t xml:space="preserve">E0109_05</t>
  </si>
  <si>
    <t xml:space="preserve">完全に停止しているようだ</t>
  </si>
  <si>
    <t xml:space="preserve">It seems he's in some kind of standby mode.</t>
  </si>
  <si>
    <t xml:space="preserve">ev0109_06</t>
  </si>
  <si>
    <t xml:space="preserve">J0109_06</t>
  </si>
  <si>
    <t xml:space="preserve">E0109_06</t>
  </si>
  <si>
    <t xml:space="preserve">何があったって言うの？
アタシたちの未来で……</t>
  </si>
  <si>
    <t xml:space="preserve">What could have possibly happened to
create this future?</t>
  </si>
  <si>
    <t xml:space="preserve">A:2.9
B:3.1</t>
  </si>
  <si>
    <t xml:space="preserve">ev0109_07</t>
  </si>
  <si>
    <t xml:space="preserve">J0109_07</t>
  </si>
  <si>
    <t xml:space="preserve">E0109_07</t>
  </si>
  <si>
    <t xml:space="preserve">ev0109_08</t>
  </si>
  <si>
    <t xml:space="preserve">J0109_08</t>
  </si>
  <si>
    <t xml:space="preserve">E0109_08</t>
  </si>
  <si>
    <t xml:space="preserve">はい　こちらルージュ　</t>
  </si>
  <si>
    <t xml:space="preserve">Yes, this is Rouge. </t>
  </si>
  <si>
    <t xml:space="preserve">ev0109_09</t>
  </si>
  <si>
    <t xml:space="preserve">J0109_09</t>
  </si>
  <si>
    <t xml:space="preserve">E0109_09</t>
  </si>
  <si>
    <t xml:space="preserve">……了解
すぐ行くわ</t>
  </si>
  <si>
    <t xml:space="preserve">Understood. 
We'll be there in a minute.</t>
  </si>
  <si>
    <t xml:space="preserve">ev0109_10</t>
  </si>
  <si>
    <t xml:space="preserve">J0109_10</t>
  </si>
  <si>
    <t xml:space="preserve">E0109_10</t>
  </si>
  <si>
    <t xml:space="preserve">ソニックたちも何か見つけたようよ
……行きましょう。</t>
  </si>
  <si>
    <t xml:space="preserve">It looks like Sonic and his friends have
found something, too. Let's go.</t>
  </si>
  <si>
    <t xml:space="preserve">ev0109_11</t>
  </si>
  <si>
    <t xml:space="preserve">J0109_11</t>
  </si>
  <si>
    <t xml:space="preserve">E0109_11</t>
  </si>
  <si>
    <t xml:space="preserve">アタシたちにしてあげられ
ることは何もないわ</t>
  </si>
  <si>
    <t xml:space="preserve">It's not like we can do anything for him now.</t>
  </si>
  <si>
    <t xml:space="preserve">ev0109_12</t>
  </si>
  <si>
    <t xml:space="preserve">J0109_12</t>
  </si>
  <si>
    <t xml:space="preserve">E0109_12</t>
  </si>
  <si>
    <t xml:space="preserve">……ああ</t>
  </si>
  <si>
    <t xml:space="preserve">ev0110</t>
  </si>
  <si>
    <t xml:space="preserve">炎の先のカオスエメラルド</t>
  </si>
  <si>
    <t xml:space="preserve">Flames before the Chaos Emerald</t>
  </si>
  <si>
    <t xml:space="preserve">You've already found a Chaos Emerald!</t>
  </si>
  <si>
    <t xml:space="preserve">J0013_04</t>
  </si>
  <si>
    <t xml:space="preserve">E0013_04</t>
  </si>
  <si>
    <t xml:space="preserve">I may not look it,
but I'm a real treasure hunter.</t>
  </si>
  <si>
    <t xml:space="preserve">J0013_09</t>
  </si>
  <si>
    <t xml:space="preserve">E0013_09</t>
  </si>
  <si>
    <t xml:space="preserve">ＡＣＴ４：フレイム・コア</t>
  </si>
  <si>
    <t xml:space="preserve">ACT4:FLAME CORE</t>
  </si>
  <si>
    <t xml:space="preserve">ev0111</t>
  </si>
  <si>
    <t xml:space="preserve">Flames from the Emerald</t>
  </si>
  <si>
    <t xml:space="preserve">What?  What's this?</t>
  </si>
  <si>
    <t xml:space="preserve">◆ボスバトル２：イブリース</t>
  </si>
  <si>
    <t xml:space="preserve">◆ Boss Battle 2: Iblis</t>
  </si>
  <si>
    <t xml:space="preserve">ev0112</t>
  </si>
  <si>
    <t xml:space="preserve">未来に残るシャドウ</t>
  </si>
  <si>
    <t xml:space="preserve">Shadow remains in the future</t>
  </si>
  <si>
    <t xml:space="preserve">ev0112_02</t>
  </si>
  <si>
    <t xml:space="preserve">J0112_02</t>
  </si>
  <si>
    <t xml:space="preserve">E0112_02</t>
  </si>
  <si>
    <t xml:space="preserve">――！？</t>
  </si>
  <si>
    <t xml:space="preserve">ev0112_03</t>
  </si>
  <si>
    <t xml:space="preserve">J0112_03</t>
  </si>
  <si>
    <t xml:space="preserve">E0112_03</t>
  </si>
  <si>
    <t xml:space="preserve">ev0113</t>
  </si>
  <si>
    <t xml:space="preserve">ルージュ、現代へ</t>
  </si>
  <si>
    <t xml:space="preserve">Rouge goes to the present</t>
  </si>
  <si>
    <t xml:space="preserve">ev0113_00</t>
  </si>
  <si>
    <t xml:space="preserve">J0113_00</t>
  </si>
  <si>
    <t xml:space="preserve">E0113_00</t>
  </si>
  <si>
    <t xml:space="preserve">シャドウ！？　シャドウ！</t>
  </si>
  <si>
    <t xml:space="preserve">Shadow? Shadow!</t>
  </si>
  <si>
    <t xml:space="preserve">ev0113_01</t>
  </si>
  <si>
    <t xml:space="preserve">J0113_01</t>
  </si>
  <si>
    <t xml:space="preserve">E0113_01</t>
  </si>
  <si>
    <t xml:space="preserve">あいつ……
カオスエメラルドもなしで……</t>
  </si>
  <si>
    <t xml:space="preserve">Shadow... And he doesn't have a Chaos
Emerald anymore...</t>
  </si>
  <si>
    <t xml:space="preserve">ev0113_02</t>
  </si>
  <si>
    <t xml:space="preserve">J0113_02</t>
  </si>
  <si>
    <t xml:space="preserve">E0113_02</t>
  </si>
  <si>
    <t xml:space="preserve">ＧＵＮ兵士
（通信）</t>
  </si>
  <si>
    <t xml:space="preserve">エージェント・ルージュ？</t>
  </si>
  <si>
    <t xml:space="preserve">Agent Rouge?</t>
  </si>
  <si>
    <t xml:space="preserve">ev0113_03</t>
  </si>
  <si>
    <t xml:space="preserve">J0113_03</t>
  </si>
  <si>
    <t xml:space="preserve">E0113_03</t>
  </si>
  <si>
    <t xml:space="preserve">速やかに現状を報告せよ
『闇の帳』は回収できたのか？</t>
  </si>
  <si>
    <t xml:space="preserve">Report your status immediately. 
Have you retrieved the Scepter of Darkness?</t>
  </si>
  <si>
    <t xml:space="preserve">ev0113_04</t>
  </si>
  <si>
    <t xml:space="preserve">J0113_04</t>
  </si>
  <si>
    <t xml:space="preserve">E0113_04</t>
  </si>
  <si>
    <t xml:space="preserve">あー……
その件は後で詳しく報告するわ</t>
  </si>
  <si>
    <t xml:space="preserve">Well...
I'll provide a full report shortly.</t>
  </si>
  <si>
    <t xml:space="preserve">ev0113_05</t>
  </si>
  <si>
    <t xml:space="preserve">J0113_05</t>
  </si>
  <si>
    <t xml:space="preserve">E0113_05</t>
  </si>
  <si>
    <t xml:space="preserve">緊急事態が発生したの。</t>
  </si>
  <si>
    <t xml:space="preserve">Right now, I have a priority situation to deal with.</t>
  </si>
  <si>
    <t xml:space="preserve">ev0113_06</t>
  </si>
  <si>
    <t xml:space="preserve">J0113_06</t>
  </si>
  <si>
    <t xml:space="preserve">E0113_06</t>
  </si>
  <si>
    <t xml:space="preserve">至急、Ｅ１２３『オメガ』とコンタクトを
とりたいんだけど</t>
  </si>
  <si>
    <t xml:space="preserve">I need to contact E123 Omega 
immediately.</t>
  </si>
  <si>
    <t xml:space="preserve">ＴＯＷＮミッション：オメガを探せ！</t>
  </si>
  <si>
    <t xml:space="preserve">TOWN Mission: Find Omega</t>
  </si>
  <si>
    <t xml:space="preserve">ＡＣＴ５：トロピカル・ジャングル</t>
  </si>
  <si>
    <t xml:space="preserve">ACT5:TROPICAL JUNGLE</t>
  </si>
  <si>
    <t xml:space="preserve">ev0114</t>
  </si>
  <si>
    <t xml:space="preserve">オメガに託す</t>
  </si>
  <si>
    <t xml:space="preserve">Acquiring Omega</t>
  </si>
  <si>
    <t xml:space="preserve">ev0114_00</t>
  </si>
  <si>
    <t xml:space="preserve">J0114_00</t>
  </si>
  <si>
    <t xml:space="preserve">E0114_00</t>
  </si>
  <si>
    <t xml:space="preserve">なかなか　いい所ね</t>
  </si>
  <si>
    <t xml:space="preserve">This is a charming little place.</t>
  </si>
  <si>
    <t xml:space="preserve">ev0114_01</t>
  </si>
  <si>
    <t xml:space="preserve">J0114_01</t>
  </si>
  <si>
    <t xml:space="preserve">E0114_01</t>
  </si>
  <si>
    <t xml:space="preserve">ハァイ　ご無沙汰ね</t>
  </si>
  <si>
    <t xml:space="preserve">Hi, long time no see. </t>
  </si>
  <si>
    <t xml:space="preserve">ev0114_02</t>
  </si>
  <si>
    <t xml:space="preserve">J0114_02</t>
  </si>
  <si>
    <t xml:space="preserve">E0114_02</t>
  </si>
  <si>
    <t xml:space="preserve">――ルージュ・ザ・バット</t>
  </si>
  <si>
    <t xml:space="preserve">Rouge the Bat.</t>
  </si>
  <si>
    <t xml:space="preserve">ev0114_03</t>
  </si>
  <si>
    <t xml:space="preserve">J0114_03</t>
  </si>
  <si>
    <t xml:space="preserve">E0114_03</t>
  </si>
  <si>
    <t xml:space="preserve">――状況は理解シタ
それデ　ワタシに何をさせタイ？</t>
  </si>
  <si>
    <t xml:space="preserve">Situation understood.
What would you like me to do?</t>
  </si>
  <si>
    <t xml:space="preserve">ev0114_04</t>
  </si>
  <si>
    <t xml:space="preserve">J0114_04</t>
  </si>
  <si>
    <t xml:space="preserve">E0114_04</t>
  </si>
  <si>
    <t xml:space="preserve">これを。あいつに届けて欲しいの</t>
  </si>
  <si>
    <t xml:space="preserve">Take this, and deliver it to Shadow.</t>
  </si>
  <si>
    <t xml:space="preserve">ev0114_05</t>
  </si>
  <si>
    <t xml:space="preserve">J0114_05</t>
  </si>
  <si>
    <t xml:space="preserve">E0114_05</t>
  </si>
  <si>
    <r>
      <rPr>
        <sz val="11"/>
        <rFont val="ＭＳ ゴシック"/>
        <family val="3"/>
        <charset val="128"/>
      </rPr>
      <t xml:space="preserve">1778256</t>
    </r>
    <r>
      <rPr>
        <sz val="11"/>
        <rFont val="Noto Sans"/>
        <family val="2"/>
      </rPr>
      <t xml:space="preserve">時間後に強制再起動のタスクを設定</t>
    </r>
  </si>
  <si>
    <t xml:space="preserve">Acknowledged. System reactivation will
commence after 1,743,216 hours.</t>
  </si>
  <si>
    <t xml:space="preserve">ev0114_06</t>
  </si>
  <si>
    <t xml:space="preserve">J0114_06</t>
  </si>
  <si>
    <t xml:space="preserve">E0114_06</t>
  </si>
  <si>
    <t xml:space="preserve">……予備電源及び予備弾倉を確保</t>
  </si>
  <si>
    <t xml:space="preserve">...Backup power source
and spare magazines secured.</t>
  </si>
  <si>
    <t xml:space="preserve">ev0114_07</t>
  </si>
  <si>
    <t xml:space="preserve">J0114_07</t>
  </si>
  <si>
    <t xml:space="preserve">E0114_07</t>
  </si>
  <si>
    <t xml:space="preserve">……コマンドプログラムの優先度ヲ変更</t>
  </si>
  <si>
    <t xml:space="preserve">...Command program priority changed.</t>
  </si>
  <si>
    <t xml:space="preserve">ev0114_08</t>
  </si>
  <si>
    <t xml:space="preserve">J0114_08</t>
  </si>
  <si>
    <t xml:space="preserve">E0114_08</t>
  </si>
  <si>
    <t xml:space="preserve">……タスクネーム『シャドウサポート』</t>
  </si>
  <si>
    <t xml:space="preserve">...New mission: Shadow Support.</t>
  </si>
  <si>
    <t xml:space="preserve">ev0114_09</t>
  </si>
  <si>
    <t xml:space="preserve">外部アクセス不許可デ登録……完了</t>
  </si>
  <si>
    <t xml:space="preserve">External access no longer permitted.
Confirmed.</t>
  </si>
  <si>
    <t xml:space="preserve">J0114_09a</t>
  </si>
  <si>
    <t xml:space="preserve">E0114_09a</t>
  </si>
  <si>
    <t xml:space="preserve">外部アクセス不許可デ登録…</t>
  </si>
  <si>
    <t xml:space="preserve">External access no longer permitted.</t>
  </si>
  <si>
    <t xml:space="preserve">J0114_09b</t>
  </si>
  <si>
    <t xml:space="preserve">E0114_09b</t>
  </si>
  <si>
    <t xml:space="preserve">…完了</t>
  </si>
  <si>
    <t xml:space="preserve">Confirmed.</t>
  </si>
  <si>
    <t xml:space="preserve">ev0114_10</t>
  </si>
  <si>
    <t xml:space="preserve">J0114_10</t>
  </si>
  <si>
    <t xml:space="preserve">E0114_10</t>
  </si>
  <si>
    <t xml:space="preserve">頼んだわよ</t>
  </si>
  <si>
    <t xml:space="preserve">I'm counting on you.</t>
  </si>
  <si>
    <t xml:space="preserve">ev0115</t>
  </si>
  <si>
    <t xml:space="preserve">メフィレスのささやき</t>
  </si>
  <si>
    <t xml:space="preserve">Mephiles' Whisper</t>
  </si>
  <si>
    <t xml:space="preserve">ev0115_00</t>
  </si>
  <si>
    <t xml:space="preserve">J0115_00</t>
  </si>
  <si>
    <t xml:space="preserve">E0115_00</t>
  </si>
  <si>
    <t xml:space="preserve">せっかくの帰りのチケットを
自ら捨ててしまうとはね</t>
  </si>
  <si>
    <t xml:space="preserve">So, decided to void your return ticket
now, did you?</t>
  </si>
  <si>
    <t xml:space="preserve">ev0115_01</t>
  </si>
  <si>
    <t xml:space="preserve">J0115_01</t>
  </si>
  <si>
    <t xml:space="preserve">E0115_01</t>
  </si>
  <si>
    <t xml:space="preserve">君の目的は何だ
この世界を滅ぼしたのも君なのか？</t>
  </si>
  <si>
    <t xml:space="preserve">Why are you here?
Did you ruin this world?</t>
  </si>
  <si>
    <t xml:space="preserve">ev0115_02</t>
  </si>
  <si>
    <t xml:space="preserve">J0115_02</t>
  </si>
  <si>
    <t xml:space="preserve">E0115_02</t>
  </si>
  <si>
    <t xml:space="preserve">そうでもあり　違うとも言える</t>
  </si>
  <si>
    <t xml:space="preserve">The answer's yes and no.</t>
  </si>
  <si>
    <t xml:space="preserve">ev0115_03</t>
  </si>
  <si>
    <t xml:space="preserve">J0115_03</t>
  </si>
  <si>
    <t xml:space="preserve">E0115_03</t>
  </si>
  <si>
    <t xml:space="preserve">……君にいいものを見せてあげよう</t>
  </si>
  <si>
    <t xml:space="preserve">... Perhaps it's better to show you.</t>
  </si>
  <si>
    <t xml:space="preserve">ev0115_04</t>
  </si>
  <si>
    <t xml:space="preserve">J0115_04</t>
  </si>
  <si>
    <t xml:space="preserve">E0115_04</t>
  </si>
  <si>
    <t xml:space="preserve">……そう　君だ</t>
  </si>
  <si>
    <t xml:space="preserve">Yes, that's you. </t>
  </si>
  <si>
    <t xml:space="preserve">ev0115_05</t>
  </si>
  <si>
    <t xml:space="preserve">J0115_05</t>
  </si>
  <si>
    <t xml:space="preserve">E0115_05</t>
  </si>
  <si>
    <t xml:space="preserve">イブリースの炎で世界が滅びた後
人間どもは何をしたと思う？</t>
  </si>
  <si>
    <t xml:space="preserve">After the world was devastated by Iblis'
flames, what do you think happened?</t>
  </si>
  <si>
    <t xml:space="preserve">ev0115_06</t>
  </si>
  <si>
    <t xml:space="preserve">J0115_06</t>
  </si>
  <si>
    <t xml:space="preserve">E0115_06</t>
  </si>
  <si>
    <t xml:space="preserve">犯人捜しさ</t>
  </si>
  <si>
    <t xml:space="preserve"> A search for the guilty.</t>
  </si>
  <si>
    <t xml:space="preserve">ev0115_07</t>
  </si>
  <si>
    <t xml:space="preserve">J0115_07</t>
  </si>
  <si>
    <t xml:space="preserve">E0115_07</t>
  </si>
  <si>
    <t xml:space="preserve">誰がこの災厄を招いたのか？</t>
  </si>
  <si>
    <t xml:space="preserve">Who did this you may ask?</t>
  </si>
  <si>
    <t xml:space="preserve">ev0115_08</t>
  </si>
  <si>
    <t xml:space="preserve">J0115_08</t>
  </si>
  <si>
    <t xml:space="preserve">E0115_08</t>
  </si>
  <si>
    <t xml:space="preserve">ev0115_09</t>
  </si>
  <si>
    <t xml:space="preserve">人間どもは畏れていたんだ
君の強大過ぎる力を</t>
  </si>
  <si>
    <t xml:space="preserve">Humanity wasn't just jealous of your power.
They feared it.</t>
  </si>
  <si>
    <t xml:space="preserve">J0115_09a</t>
  </si>
  <si>
    <t xml:space="preserve">E0115_09a</t>
  </si>
  <si>
    <t xml:space="preserve">人間どもは畏れていたんだ</t>
  </si>
  <si>
    <t xml:space="preserve">Humanity wasn't just jealous of your power.</t>
  </si>
  <si>
    <t xml:space="preserve">J0115_09b</t>
  </si>
  <si>
    <t xml:space="preserve">E0115_09b</t>
  </si>
  <si>
    <t xml:space="preserve">君の強大過ぎる力を</t>
  </si>
  <si>
    <t xml:space="preserve">They feared it.</t>
  </si>
  <si>
    <t xml:space="preserve">ev0115_10</t>
  </si>
  <si>
    <t xml:space="preserve">J0115_10</t>
  </si>
  <si>
    <t xml:space="preserve">E0115_10</t>
  </si>
  <si>
    <t xml:space="preserve">ホントは君を排除できれば
理由は何でも良かったのさ</t>
  </si>
  <si>
    <t xml:space="preserve">They used this incident as an excuse to
hunt you down.</t>
  </si>
  <si>
    <t xml:space="preserve">ev0115_11</t>
  </si>
  <si>
    <t xml:space="preserve">J0115_11</t>
  </si>
  <si>
    <t xml:space="preserve">E0115_11</t>
  </si>
  <si>
    <t xml:space="preserve">ボクと来なよシャドウ</t>
  </si>
  <si>
    <t xml:space="preserve">Come with me, Shadow. </t>
  </si>
  <si>
    <t xml:space="preserve">ev0115_12</t>
  </si>
  <si>
    <t xml:space="preserve">すべての因果を灼き払い
この愚かな世界を断罪するんだ</t>
  </si>
  <si>
    <t xml:space="preserve">Let us punish this foolish world of humanity.
It is only fair to give back what was
intended for you.</t>
  </si>
  <si>
    <t xml:space="preserve">J0115_12a</t>
  </si>
  <si>
    <t xml:space="preserve">E0115_12a</t>
  </si>
  <si>
    <t xml:space="preserve">すべての因果を灼き払い</t>
  </si>
  <si>
    <t xml:space="preserve">Let us punish this foolish world of humanity.</t>
  </si>
  <si>
    <t xml:space="preserve">J0115_12b</t>
  </si>
  <si>
    <t xml:space="preserve">E0115_12b</t>
  </si>
  <si>
    <t xml:space="preserve">この愚かな世界を断罪するんだ</t>
  </si>
  <si>
    <t xml:space="preserve">It is only fair to give back what was
intended for you.</t>
  </si>
  <si>
    <t xml:space="preserve">ev0115_13</t>
  </si>
  <si>
    <t xml:space="preserve">J0115_13</t>
  </si>
  <si>
    <t xml:space="preserve">E0115_13</t>
  </si>
  <si>
    <t xml:space="preserve">君にはその権利がある</t>
  </si>
  <si>
    <t xml:space="preserve">You have every right to want justice.</t>
  </si>
  <si>
    <t xml:space="preserve">ev0115_14</t>
  </si>
  <si>
    <t xml:space="preserve">J0115_14</t>
  </si>
  <si>
    <t xml:space="preserve">E0115_14</t>
  </si>
  <si>
    <t xml:space="preserve">くだらん</t>
  </si>
  <si>
    <t xml:space="preserve">That's absurd.</t>
  </si>
  <si>
    <t xml:space="preserve">ev0115_15</t>
  </si>
  <si>
    <t xml:space="preserve">J0115_15</t>
  </si>
  <si>
    <t xml:space="preserve">E0115_15</t>
  </si>
  <si>
    <t xml:space="preserve">やりたいならば　ひとりでやれ</t>
  </si>
  <si>
    <t xml:space="preserve">Whatever it is you want to do, 
you can do it alone.</t>
  </si>
  <si>
    <t xml:space="preserve">ev0115_16</t>
  </si>
  <si>
    <t xml:space="preserve">J0115_16</t>
  </si>
  <si>
    <t xml:space="preserve">E0115_16</t>
  </si>
  <si>
    <t xml:space="preserve">許すのか　この愚行を</t>
  </si>
  <si>
    <t xml:space="preserve">You forgive humanity this folly then?</t>
  </si>
  <si>
    <t xml:space="preserve">ev0115_17</t>
  </si>
  <si>
    <t xml:space="preserve">J0115_17</t>
  </si>
  <si>
    <t xml:space="preserve">E0115_17</t>
  </si>
  <si>
    <t xml:space="preserve">僕の未来は　僕が決める</t>
  </si>
  <si>
    <t xml:space="preserve">I determine my own destiny.</t>
  </si>
  <si>
    <t xml:space="preserve">◆ボスバトル３：メフィレス</t>
  </si>
  <si>
    <t xml:space="preserve">◆Boss Battle 3: Mephiles</t>
  </si>
  <si>
    <t xml:space="preserve">ev0116</t>
  </si>
  <si>
    <t xml:space="preserve">5-4</t>
  </si>
  <si>
    <t xml:space="preserve">オメガ参上</t>
  </si>
  <si>
    <t xml:space="preserve">Omega Shows Up</t>
  </si>
  <si>
    <t xml:space="preserve">ev0116_00</t>
  </si>
  <si>
    <t xml:space="preserve">J0116_00</t>
  </si>
  <si>
    <t xml:space="preserve">E0116_00</t>
  </si>
  <si>
    <t xml:space="preserve">Uhh!</t>
  </si>
  <si>
    <t xml:space="preserve">ev0116_01</t>
  </si>
  <si>
    <t xml:space="preserve">J0116_01</t>
  </si>
  <si>
    <t xml:space="preserve">E0116_01</t>
  </si>
  <si>
    <t xml:space="preserve">オメガ……！</t>
  </si>
  <si>
    <t xml:space="preserve">Omega!</t>
  </si>
  <si>
    <t xml:space="preserve">ev0116_02</t>
  </si>
  <si>
    <t xml:space="preserve">J0116_02</t>
  </si>
  <si>
    <t xml:space="preserve">E0116_02</t>
  </si>
  <si>
    <t xml:space="preserve">約束の時ダ　手を貸ソウ</t>
  </si>
  <si>
    <t xml:space="preserve">Now is the designated time. 
I shall provide assist.</t>
  </si>
  <si>
    <t xml:space="preserve">ev0117</t>
  </si>
  <si>
    <t xml:space="preserve">5-5</t>
  </si>
  <si>
    <t xml:space="preserve">メフィレス逃げる</t>
  </si>
  <si>
    <t xml:space="preserve">Mephiles Flees</t>
  </si>
  <si>
    <t xml:space="preserve">ev0117_00</t>
  </si>
  <si>
    <t xml:space="preserve">J0117_00</t>
  </si>
  <si>
    <t xml:space="preserve">E0117_00</t>
  </si>
  <si>
    <t xml:space="preserve">ev0117_01</t>
  </si>
  <si>
    <t xml:space="preserve">J0117_01</t>
  </si>
  <si>
    <t xml:space="preserve">E0117_01</t>
  </si>
  <si>
    <t xml:space="preserve">逃がさん！</t>
  </si>
  <si>
    <t xml:space="preserve">I won't let you escape! </t>
  </si>
  <si>
    <t xml:space="preserve">ev0118</t>
  </si>
  <si>
    <t xml:space="preserve">5-6</t>
  </si>
  <si>
    <t xml:space="preserve">シャドウとオメガ現代へ</t>
  </si>
  <si>
    <t xml:space="preserve">Shadow and Omega return to the present</t>
  </si>
  <si>
    <t xml:space="preserve">ev0118_00</t>
  </si>
  <si>
    <t xml:space="preserve">J0118_00</t>
  </si>
  <si>
    <t xml:space="preserve">E0118_00</t>
  </si>
  <si>
    <t xml:space="preserve">ev0118_01</t>
  </si>
  <si>
    <t xml:space="preserve">J0118_01</t>
  </si>
  <si>
    <t xml:space="preserve">E0118_01</t>
  </si>
  <si>
    <t xml:space="preserve">メフィレスもこの時代に来ている筈ダ
ワタシも追跡を手伝オウ</t>
  </si>
  <si>
    <t xml:space="preserve">It appears Mephiles is no longer here.
I will assist in pursuing him.</t>
  </si>
  <si>
    <t xml:space="preserve">ＴＯＷＮミッション：ルージュと合流せよ！</t>
  </si>
  <si>
    <t xml:space="preserve">TOWN Mission: Meet Up With Rouge!</t>
  </si>
  <si>
    <t xml:space="preserve">ev0119</t>
  </si>
  <si>
    <t xml:space="preserve">ルージュと分担で</t>
  </si>
  <si>
    <t xml:space="preserve">Appointment with Rouge</t>
  </si>
  <si>
    <t xml:space="preserve">ev0119_00</t>
  </si>
  <si>
    <t xml:space="preserve">J0119_00</t>
  </si>
  <si>
    <t xml:space="preserve">E0119_00</t>
  </si>
  <si>
    <t xml:space="preserve">ハァイ</t>
  </si>
  <si>
    <t xml:space="preserve">Hi.</t>
  </si>
  <si>
    <t xml:space="preserve">ev0119_01</t>
  </si>
  <si>
    <t xml:space="preserve">J0119_01</t>
  </si>
  <si>
    <t xml:space="preserve">E0119_01</t>
  </si>
  <si>
    <t xml:space="preserve">ev0119_02</t>
  </si>
  <si>
    <t xml:space="preserve">J0119_02</t>
  </si>
  <si>
    <t xml:space="preserve">E0119_02</t>
  </si>
  <si>
    <t xml:space="preserve">エッグマンのメカが
あんたを探してるみたいよ</t>
  </si>
  <si>
    <t xml:space="preserve">It seems like Eggman's machines are
looking for you.</t>
  </si>
  <si>
    <t xml:space="preserve">ev0119_03</t>
  </si>
  <si>
    <t xml:space="preserve">J0119_03</t>
  </si>
  <si>
    <t xml:space="preserve">E0119_03</t>
  </si>
  <si>
    <t xml:space="preserve">今度は何やらかしたの？</t>
  </si>
  <si>
    <t xml:space="preserve">What did you do this time? </t>
  </si>
  <si>
    <t xml:space="preserve">ev0119_04</t>
  </si>
  <si>
    <t xml:space="preserve">J0119_04</t>
  </si>
  <si>
    <t xml:space="preserve">E0119_04</t>
  </si>
  <si>
    <t xml:space="preserve">僕じゃない　狙いはおそらくメフィレスだ</t>
  </si>
  <si>
    <t xml:space="preserve">Nothing. 
Their target is probably Mephiles.</t>
  </si>
  <si>
    <t xml:space="preserve">ev0119_05</t>
  </si>
  <si>
    <t xml:space="preserve">J0119_05</t>
  </si>
  <si>
    <t xml:space="preserve">E0119_05</t>
  </si>
  <si>
    <t xml:space="preserve">エッグマンは何を企んでイル？
メフィレスとは何者なのダ</t>
  </si>
  <si>
    <t xml:space="preserve">What is Eggman up to? 
Who is Mephiles?</t>
  </si>
  <si>
    <t xml:space="preserve">ev0119_06</t>
  </si>
  <si>
    <t xml:space="preserve">J0119_06</t>
  </si>
  <si>
    <t xml:space="preserve">E0119_06</t>
  </si>
  <si>
    <t xml:space="preserve">直接聞いた方が早そうだな</t>
  </si>
  <si>
    <t xml:space="preserve">The quickest way to find the answers is
to ask him directly.</t>
  </si>
  <si>
    <t xml:space="preserve">ev0119_07</t>
  </si>
  <si>
    <t xml:space="preserve">J0119_07</t>
  </si>
  <si>
    <t xml:space="preserve">E0119_07</t>
  </si>
  <si>
    <t xml:space="preserve">あ　ちょっと！</t>
  </si>
  <si>
    <t xml:space="preserve">Hey, wait a sec!</t>
  </si>
  <si>
    <t xml:space="preserve">ev0119_08</t>
  </si>
  <si>
    <t xml:space="preserve">J0119_08</t>
  </si>
  <si>
    <t xml:space="preserve">E0119_08</t>
  </si>
  <si>
    <t xml:space="preserve">ドクターを問い詰める
そちらはメフィレスの動向を追ってくれ</t>
  </si>
  <si>
    <t xml:space="preserve">I'll confront the doctor. 
Rouge, you keep track of Mephiles' movements. </t>
  </si>
  <si>
    <t xml:space="preserve">ev0119_09</t>
  </si>
  <si>
    <t xml:space="preserve">J0119_09</t>
  </si>
  <si>
    <t xml:space="preserve">E0119_09</t>
  </si>
  <si>
    <t xml:space="preserve">ったく　やっと帰って来れたってのに
挨拶のひとつもなし？</t>
  </si>
  <si>
    <t xml:space="preserve">Hmph. He finally shows up again and then
he leaves before even saying, "Hello." </t>
  </si>
  <si>
    <t xml:space="preserve">ev0119_10</t>
  </si>
  <si>
    <t xml:space="preserve">J0119_10</t>
  </si>
  <si>
    <t xml:space="preserve">E0119_10</t>
  </si>
  <si>
    <t xml:space="preserve">でもまぁ　無事で何よりってトコね</t>
  </si>
  <si>
    <t xml:space="preserve">Well, at least he doesn't seem any worse
for the wear from his little trip.</t>
  </si>
  <si>
    <t xml:space="preserve">ev0119_11</t>
  </si>
  <si>
    <t xml:space="preserve">J0119_11</t>
  </si>
  <si>
    <t xml:space="preserve">E0119_11</t>
  </si>
  <si>
    <t xml:space="preserve">こちらルージュ　ＧＵＮ本部？</t>
  </si>
  <si>
    <t xml:space="preserve">This is Rouge. GUN HQ?</t>
  </si>
  <si>
    <t xml:space="preserve">ev0119_12</t>
  </si>
  <si>
    <t xml:space="preserve">J0119_12</t>
  </si>
  <si>
    <t xml:space="preserve">E0119_12</t>
  </si>
  <si>
    <t xml:space="preserve">――ええ　『闇の帳』の中身について
できる限りの情報を集めて頂戴</t>
  </si>
  <si>
    <t xml:space="preserve">Yes, pull all available data on an item
called the Scepter of Darkness for me.</t>
  </si>
  <si>
    <t xml:space="preserve">ＴＯＷＮミッション：エッグマンの行方を探れ！</t>
  </si>
  <si>
    <t xml:space="preserve">TOWN Mission: Learn Eggman's Whereabouts!</t>
  </si>
  <si>
    <t xml:space="preserve">ev0120</t>
  </si>
  <si>
    <t xml:space="preserve">シャドウとエッグマンの会話</t>
  </si>
  <si>
    <t xml:space="preserve">Shadow and Eggman's conversation</t>
  </si>
  <si>
    <t xml:space="preserve">ev0120_00</t>
  </si>
  <si>
    <t xml:space="preserve">J0120_00</t>
  </si>
  <si>
    <t xml:space="preserve">E0120_00</t>
  </si>
  <si>
    <t xml:space="preserve">ノックはもう少し静かに願いたいものだな</t>
  </si>
  <si>
    <t xml:space="preserve">Wouldn't the door have been easier?</t>
  </si>
  <si>
    <t xml:space="preserve">ev0120_01</t>
  </si>
  <si>
    <t xml:space="preserve">J0120_01</t>
  </si>
  <si>
    <t xml:space="preserve">E0120_01</t>
  </si>
  <si>
    <t xml:space="preserve">今頃何の用だね？</t>
  </si>
  <si>
    <t xml:space="preserve">So, what do you want now?</t>
  </si>
  <si>
    <t xml:space="preserve">ev0120_02</t>
  </si>
  <si>
    <t xml:space="preserve">J0120_02</t>
  </si>
  <si>
    <t xml:space="preserve">E0120_02</t>
  </si>
  <si>
    <t xml:space="preserve">メフィレスとは何者だ？
何の為にヤツを捕らえようとしている</t>
  </si>
  <si>
    <t xml:space="preserve">Who is Mephiles?
And why are you trying to capture him?</t>
  </si>
  <si>
    <t xml:space="preserve">ev0120_03</t>
  </si>
  <si>
    <t xml:space="preserve">J0120_03</t>
  </si>
  <si>
    <t xml:space="preserve">E0120_03</t>
  </si>
  <si>
    <t xml:space="preserve">知りたければ　自分で探すがいい</t>
  </si>
  <si>
    <t xml:space="preserve">If you want to know, 
you should go find him yourself.</t>
  </si>
  <si>
    <t xml:space="preserve">ev0120_04</t>
  </si>
  <si>
    <t xml:space="preserve">J0120_04</t>
  </si>
  <si>
    <t xml:space="preserve">E0120_04</t>
  </si>
  <si>
    <t xml:space="preserve">すべては……
十年前この国で起きた災厄にある</t>
  </si>
  <si>
    <t xml:space="preserve">But here's a hint... It's all linked to
the Soleanna disaster 10 years ago.</t>
  </si>
  <si>
    <t xml:space="preserve">ev0120_05</t>
  </si>
  <si>
    <t xml:space="preserve">J0120_05</t>
  </si>
  <si>
    <t xml:space="preserve">E0120_05</t>
  </si>
  <si>
    <t xml:space="preserve">――ソラリス・プロジェクト</t>
  </si>
  <si>
    <t xml:space="preserve">The Solaris Project.</t>
  </si>
  <si>
    <t xml:space="preserve">ev0120_06</t>
  </si>
  <si>
    <t xml:space="preserve">J0120_06</t>
  </si>
  <si>
    <t xml:space="preserve">E0120_06</t>
  </si>
  <si>
    <t xml:space="preserve">いかにも</t>
  </si>
  <si>
    <t xml:space="preserve">Indeed.</t>
  </si>
  <si>
    <t xml:space="preserve">ev0120_07</t>
  </si>
  <si>
    <t xml:space="preserve">J0120_07</t>
  </si>
  <si>
    <t xml:space="preserve">E0120_07</t>
  </si>
  <si>
    <t xml:space="preserve">メフィレスを捕らえたら
私の元へ連れて来るがいい</t>
  </si>
  <si>
    <t xml:space="preserve">When you capture Mephiles, 
you must bring him to me.</t>
  </si>
  <si>
    <t xml:space="preserve">ev0120_08</t>
  </si>
  <si>
    <t xml:space="preserve">J0120_08</t>
  </si>
  <si>
    <t xml:space="preserve">E0120_08</t>
  </si>
  <si>
    <t xml:space="preserve">さすればソラリスの何たるかを
教えてやろう</t>
  </si>
  <si>
    <t xml:space="preserve">Then I'll tell you the truth about Solaris.</t>
  </si>
  <si>
    <t xml:space="preserve">ev0121</t>
  </si>
  <si>
    <r>
      <rPr>
        <sz val="11"/>
        <color rgb="FFFFFFFF"/>
        <rFont val="Noto Sans"/>
        <family val="2"/>
      </rPr>
      <t xml:space="preserve">シルバー</t>
    </r>
    <r>
      <rPr>
        <sz val="11"/>
        <color rgb="FFFFFFFF"/>
        <rFont val="ＭＳ ゴシック"/>
        <family val="3"/>
        <charset val="128"/>
      </rPr>
      <t xml:space="preserve">vs</t>
    </r>
    <r>
      <rPr>
        <sz val="11"/>
        <color rgb="FFFFFFFF"/>
        <rFont val="Noto Sans"/>
        <family val="2"/>
      </rPr>
      <t xml:space="preserve">ソニックに乱入</t>
    </r>
  </si>
  <si>
    <t xml:space="preserve">Shadow vs Silver panic</t>
  </si>
  <si>
    <t xml:space="preserve">◆ボスバトル４：シルバー</t>
  </si>
  <si>
    <t xml:space="preserve">◆Boss Battle 4: Silver</t>
  </si>
  <si>
    <t xml:space="preserve">ev0122</t>
  </si>
  <si>
    <t xml:space="preserve">6-4</t>
  </si>
  <si>
    <t xml:space="preserve">十年前にカオスコントロール</t>
  </si>
  <si>
    <t xml:space="preserve">Chaos Control, 10 Years Ago</t>
  </si>
  <si>
    <t xml:space="preserve">ev0122_00</t>
  </si>
  <si>
    <t xml:space="preserve">J0122_00</t>
  </si>
  <si>
    <t xml:space="preserve">E0122_00</t>
  </si>
  <si>
    <t xml:space="preserve">うぉおおお！！</t>
  </si>
  <si>
    <t xml:space="preserve">Hyaaah!</t>
  </si>
  <si>
    <t xml:space="preserve">ev0122_01</t>
  </si>
  <si>
    <t xml:space="preserve">J0122_01</t>
  </si>
  <si>
    <t xml:space="preserve">E0122_01</t>
  </si>
  <si>
    <t xml:space="preserve">ev0122_02</t>
  </si>
  <si>
    <t xml:space="preserve">J0122_02</t>
  </si>
  <si>
    <t xml:space="preserve">E0122_02</t>
  </si>
  <si>
    <t xml:space="preserve">き……さま……ッ！</t>
  </si>
  <si>
    <t xml:space="preserve">You... </t>
  </si>
  <si>
    <t xml:space="preserve">ev0122_03</t>
  </si>
  <si>
    <t xml:space="preserve">J0122_03</t>
  </si>
  <si>
    <t xml:space="preserve">E0122_03</t>
  </si>
  <si>
    <t xml:space="preserve">無駄だ。</t>
  </si>
  <si>
    <t xml:space="preserve">Don't bother. </t>
  </si>
  <si>
    <t xml:space="preserve">ev0122_04</t>
  </si>
  <si>
    <t xml:space="preserve">J0122_04</t>
  </si>
  <si>
    <t xml:space="preserve">E0122_04</t>
  </si>
  <si>
    <t xml:space="preserve">カオスエメラルドによって時空を制する
僕の力に　抗う術はない</t>
  </si>
  <si>
    <t xml:space="preserve">With a Chaos Emerald's power, I control
time and space. You can't break free.</t>
  </si>
  <si>
    <t xml:space="preserve">ev0122_05</t>
  </si>
  <si>
    <t xml:space="preserve">J0122_05</t>
  </si>
  <si>
    <t xml:space="preserve">E0122_05</t>
  </si>
  <si>
    <t xml:space="preserve">……諦めて　たまるか……！</t>
  </si>
  <si>
    <t xml:space="preserve">I won't give up!</t>
  </si>
  <si>
    <t xml:space="preserve">ev0122_06</t>
  </si>
  <si>
    <t xml:space="preserve">J0122_06</t>
  </si>
  <si>
    <t xml:space="preserve">E0122_06</t>
  </si>
  <si>
    <t xml:space="preserve">オレの手に　すべてがかかってるんだ……！</t>
  </si>
  <si>
    <t xml:space="preserve">It all depends on me!</t>
  </si>
  <si>
    <t xml:space="preserve">ev0122_07</t>
  </si>
  <si>
    <t xml:space="preserve">J0122_07</t>
  </si>
  <si>
    <t xml:space="preserve">E0122_07</t>
  </si>
  <si>
    <t xml:space="preserve">こんなところで……
こんなところでッ！</t>
  </si>
  <si>
    <t xml:space="preserve">Can't lose... 
Not when I'm so close!</t>
  </si>
  <si>
    <t xml:space="preserve">ev0122_08</t>
  </si>
  <si>
    <t xml:space="preserve">J0122_08</t>
  </si>
  <si>
    <t xml:space="preserve">E0122_08</t>
  </si>
  <si>
    <t xml:space="preserve">うぉぉぉぉッ！</t>
  </si>
  <si>
    <t xml:space="preserve">Uuuuuh!</t>
  </si>
  <si>
    <t xml:space="preserve">ev0122_09</t>
  </si>
  <si>
    <t xml:space="preserve">J0122_09</t>
  </si>
  <si>
    <t xml:space="preserve">E0122_09</t>
  </si>
  <si>
    <t xml:space="preserve">カオス――！</t>
  </si>
  <si>
    <t xml:space="preserve">Chaos...</t>
  </si>
  <si>
    <t xml:space="preserve">ev0122_10</t>
  </si>
  <si>
    <t xml:space="preserve">J0122_10</t>
  </si>
  <si>
    <t xml:space="preserve">E0122_10</t>
  </si>
  <si>
    <t xml:space="preserve">――コントロールッ！！</t>
  </si>
  <si>
    <t xml:space="preserve">... Control! </t>
  </si>
  <si>
    <t xml:space="preserve">ev0122_11</t>
  </si>
  <si>
    <t xml:space="preserve">J0122_11</t>
  </si>
  <si>
    <t xml:space="preserve">E0122_11</t>
  </si>
  <si>
    <t xml:space="preserve">ev0122_12</t>
  </si>
  <si>
    <t xml:space="preserve">J0122_12</t>
  </si>
  <si>
    <t xml:space="preserve">E0122_12</t>
  </si>
  <si>
    <t xml:space="preserve">ev0122_13</t>
  </si>
  <si>
    <t xml:space="preserve">J0122_13</t>
  </si>
  <si>
    <t xml:space="preserve">E0122_13</t>
  </si>
  <si>
    <t xml:space="preserve">こいつ……　カオスコントロールを</t>
  </si>
  <si>
    <t xml:space="preserve">He... induced a Chaos Control.</t>
  </si>
  <si>
    <t xml:space="preserve">ev0122_14</t>
  </si>
  <si>
    <t xml:space="preserve">J0122_14</t>
  </si>
  <si>
    <t xml:space="preserve">E0122_14</t>
  </si>
  <si>
    <t xml:space="preserve">邪魔はさせない</t>
  </si>
  <si>
    <t xml:space="preserve">I won't let anyone get in my way!</t>
  </si>
  <si>
    <t xml:space="preserve">ev0122_15</t>
  </si>
  <si>
    <t xml:space="preserve">J0122_15</t>
  </si>
  <si>
    <t xml:space="preserve">E0122_15</t>
  </si>
  <si>
    <t xml:space="preserve">オレは運命を変えて
未来を救ってみせる……！</t>
  </si>
  <si>
    <t xml:space="preserve">I'll change the past and save the world!</t>
  </si>
  <si>
    <t xml:space="preserve">ev0122_16</t>
  </si>
  <si>
    <t xml:space="preserve">J0122_16</t>
  </si>
  <si>
    <t xml:space="preserve">E0122_16</t>
  </si>
  <si>
    <t xml:space="preserve">メフィレスが企んでいるのは
未来の救済じゃない</t>
  </si>
  <si>
    <t xml:space="preserve">Mephiles isn't trying to help you create
a better future...</t>
  </si>
  <si>
    <t xml:space="preserve">ev0122_17</t>
  </si>
  <si>
    <t xml:space="preserve">J0122_17</t>
  </si>
  <si>
    <t xml:space="preserve">E0122_17</t>
  </si>
  <si>
    <t xml:space="preserve">すべての歴史の抹殺だ</t>
  </si>
  <si>
    <t xml:space="preserve">He's trying to eliminate the past.</t>
  </si>
  <si>
    <t xml:space="preserve">ev0122_18</t>
  </si>
  <si>
    <t xml:space="preserve">J0122_18</t>
  </si>
  <si>
    <t xml:space="preserve">E0122_18</t>
  </si>
  <si>
    <t xml:space="preserve">なっ……！？
どういう意味だ！？</t>
  </si>
  <si>
    <t xml:space="preserve">What? 
What are you talking about?</t>
  </si>
  <si>
    <t xml:space="preserve">ev0122_19</t>
  </si>
  <si>
    <t xml:space="preserve">J0122_19</t>
  </si>
  <si>
    <t xml:space="preserve">E0122_19</t>
  </si>
  <si>
    <t xml:space="preserve">どうやら　お互いに知る必要がありそうだな</t>
  </si>
  <si>
    <t xml:space="preserve">Apparently, it seems that for both of
us to discover the truth,</t>
  </si>
  <si>
    <t xml:space="preserve">ev0122_20</t>
  </si>
  <si>
    <t xml:space="preserve">十年前の真実とやらを</t>
  </si>
  <si>
    <t xml:space="preserve">we must see the event that took place
10 years ago.</t>
  </si>
  <si>
    <t xml:space="preserve">ev0122_21</t>
  </si>
  <si>
    <t xml:space="preserve">J0122_21</t>
  </si>
  <si>
    <t xml:space="preserve">E0122_21</t>
  </si>
  <si>
    <t xml:space="preserve">知りたければついて来るがいい</t>
  </si>
  <si>
    <t xml:space="preserve">Follow me if you want to know.</t>
  </si>
  <si>
    <t xml:space="preserve">TOWN Mission: Find the Castle Entrance!</t>
  </si>
  <si>
    <t xml:space="preserve">ev0123</t>
  </si>
  <si>
    <t xml:space="preserve">十年前の事故</t>
  </si>
  <si>
    <t xml:space="preserve">The Accident 10 Years Ago</t>
  </si>
  <si>
    <t xml:space="preserve">ev0123_00</t>
  </si>
  <si>
    <t xml:space="preserve">J0123_00</t>
  </si>
  <si>
    <t xml:space="preserve">E0123_00</t>
  </si>
  <si>
    <t xml:space="preserve">研究員Ａ</t>
  </si>
  <si>
    <t xml:space="preserve">高周波の電磁パルス発生！</t>
  </si>
  <si>
    <t xml:space="preserve">An electromagnetic pulse has just been generated!</t>
  </si>
  <si>
    <t xml:space="preserve">ev0123_01</t>
  </si>
  <si>
    <t xml:space="preserve">J0123_01</t>
  </si>
  <si>
    <t xml:space="preserve">E0123_01</t>
  </si>
  <si>
    <t xml:space="preserve">研究員Ｂ</t>
  </si>
  <si>
    <t xml:space="preserve">減圧剤注入！
……だめです　レベル下がりません！</t>
  </si>
  <si>
    <t xml:space="preserve">Injecting decompression agent!
No, the level's not dropping!</t>
  </si>
  <si>
    <t xml:space="preserve">ev0123_02</t>
  </si>
  <si>
    <t xml:space="preserve">J0123_02</t>
  </si>
  <si>
    <t xml:space="preserve">E0123_02</t>
  </si>
  <si>
    <t xml:space="preserve">研究員Ｃ</t>
  </si>
  <si>
    <t xml:space="preserve">空間融解始まっています！</t>
  </si>
  <si>
    <t xml:space="preserve">A spatial meltdown is inevitable!</t>
  </si>
  <si>
    <t xml:space="preserve">ev0123_03</t>
  </si>
  <si>
    <t xml:space="preserve">J0123_03</t>
  </si>
  <si>
    <t xml:space="preserve">E0123_03</t>
  </si>
  <si>
    <t xml:space="preserve">研究員Ｄ</t>
  </si>
  <si>
    <t xml:space="preserve">ソレアナ公　これ以上は無理です！
退避して下さい！</t>
  </si>
  <si>
    <t xml:space="preserve">My Lord, it's too late!
We've got to take shelter!</t>
  </si>
  <si>
    <t xml:space="preserve">ev0123_04</t>
  </si>
  <si>
    <t xml:space="preserve">J0123_04</t>
  </si>
  <si>
    <t xml:space="preserve">E0123_04</t>
  </si>
  <si>
    <t xml:space="preserve">何故だ、ソラリス！
何故私の声を拒むのだ！？</t>
  </si>
  <si>
    <t xml:space="preserve">Why, Solaris? 
Why do you refuse to listen to my voice? </t>
  </si>
  <si>
    <t xml:space="preserve">ev0123_05</t>
  </si>
  <si>
    <t xml:space="preserve">J0123_05</t>
  </si>
  <si>
    <t xml:space="preserve">E0123_05</t>
  </si>
  <si>
    <t xml:space="preserve">エリス（幼）</t>
  </si>
  <si>
    <t xml:space="preserve">おとうさまぁ！</t>
  </si>
  <si>
    <t xml:space="preserve">Father! </t>
  </si>
  <si>
    <t xml:space="preserve">ev0123_06</t>
  </si>
  <si>
    <t xml:space="preserve">J0123_06</t>
  </si>
  <si>
    <t xml:space="preserve">E0123_06</t>
  </si>
  <si>
    <t xml:space="preserve">エリスッ！</t>
  </si>
  <si>
    <t xml:space="preserve">ev0123_07</t>
  </si>
  <si>
    <t xml:space="preserve">J0123_07</t>
  </si>
  <si>
    <t xml:space="preserve">E0123_07</t>
  </si>
  <si>
    <t xml:space="preserve">――あれは！？</t>
  </si>
  <si>
    <t xml:space="preserve">Is that!? </t>
  </si>
  <si>
    <t xml:space="preserve">ev0123_08</t>
  </si>
  <si>
    <t xml:space="preserve">J0123_08</t>
  </si>
  <si>
    <t xml:space="preserve">E0123_08</t>
  </si>
  <si>
    <t xml:space="preserve">あの炎……　イブリース！</t>
  </si>
  <si>
    <t xml:space="preserve">That flame is... Iblis! </t>
  </si>
  <si>
    <t xml:space="preserve">ev0123_09</t>
  </si>
  <si>
    <t xml:space="preserve">J0123_09</t>
  </si>
  <si>
    <t xml:space="preserve">E0123_09</t>
  </si>
  <si>
    <t xml:space="preserve">そして黒い影の方が　本来のメフィレスだ</t>
  </si>
  <si>
    <t xml:space="preserve">And the black shadow is the original Mephiles.</t>
  </si>
  <si>
    <t xml:space="preserve">ev0123_10</t>
  </si>
  <si>
    <t xml:space="preserve">J0123_10</t>
  </si>
  <si>
    <t xml:space="preserve">E0123_10</t>
  </si>
  <si>
    <t xml:space="preserve">あれが、メフィレスだって……！？</t>
  </si>
  <si>
    <t xml:space="preserve">That's Mephiles!?</t>
  </si>
  <si>
    <t xml:space="preserve">ev0123_11</t>
  </si>
  <si>
    <t xml:space="preserve">J0123_11</t>
  </si>
  <si>
    <t xml:space="preserve">E0123_11</t>
  </si>
  <si>
    <t xml:space="preserve">逃げるぞ！</t>
  </si>
  <si>
    <t xml:space="preserve">They're escaping!</t>
  </si>
  <si>
    <t xml:space="preserve">ev0123_12</t>
  </si>
  <si>
    <t xml:space="preserve">J0123_12</t>
  </si>
  <si>
    <t xml:space="preserve">E0123_12</t>
  </si>
  <si>
    <t xml:space="preserve">二手に別れよう　僕はメフィレスを追う</t>
  </si>
  <si>
    <t xml:space="preserve">We'll have to split up.
I'll pursue Mephiles.</t>
  </si>
  <si>
    <t xml:space="preserve">ev0123_13</t>
  </si>
  <si>
    <t xml:space="preserve">J0123_13</t>
  </si>
  <si>
    <t xml:space="preserve">E0123_13</t>
  </si>
  <si>
    <t xml:space="preserve">判った　イブリースはオレに任せろ！</t>
  </si>
  <si>
    <t xml:space="preserve">OK. Then leave Iblis to me! </t>
  </si>
  <si>
    <t xml:space="preserve">ev0123_14</t>
  </si>
  <si>
    <t xml:space="preserve">J0123_14</t>
  </si>
  <si>
    <t xml:space="preserve">E0123_14</t>
  </si>
  <si>
    <t xml:space="preserve">待て……！</t>
  </si>
  <si>
    <t xml:space="preserve">Wait.</t>
  </si>
  <si>
    <t xml:space="preserve">ev0123_16</t>
  </si>
  <si>
    <t xml:space="preserve">J0123_16</t>
  </si>
  <si>
    <t xml:space="preserve">E0123_16</t>
  </si>
  <si>
    <t xml:space="preserve">これで　ヤツを……！</t>
  </si>
  <si>
    <t xml:space="preserve">Seal it with this...</t>
  </si>
  <si>
    <t xml:space="preserve">ev0123_17</t>
  </si>
  <si>
    <t xml:space="preserve">J0123_17</t>
  </si>
  <si>
    <t xml:space="preserve">E0123_17</t>
  </si>
  <si>
    <t xml:space="preserve">急ぐぞ！</t>
  </si>
  <si>
    <t xml:space="preserve">Hurry!</t>
  </si>
  <si>
    <t xml:space="preserve">ＡＣＴ７：アクアティック・ベース</t>
  </si>
  <si>
    <t xml:space="preserve">ACT7:AQUATIC BASE</t>
  </si>
  <si>
    <t xml:space="preserve">ev0124</t>
  </si>
  <si>
    <t xml:space="preserve">メフィレス封印</t>
  </si>
  <si>
    <t xml:space="preserve">Mephiles Sealed</t>
  </si>
  <si>
    <t xml:space="preserve">ev0124_00</t>
  </si>
  <si>
    <t xml:space="preserve">J0124_00</t>
  </si>
  <si>
    <t xml:space="preserve">E0124_00</t>
  </si>
  <si>
    <t xml:space="preserve">Chaos Control! </t>
  </si>
  <si>
    <t xml:space="preserve">ev0124_01</t>
  </si>
  <si>
    <t xml:space="preserve">J0124_01</t>
  </si>
  <si>
    <t xml:space="preserve">E0124_01</t>
  </si>
  <si>
    <t xml:space="preserve">……！？
ナニ……！？　ヤメロ……！</t>
  </si>
  <si>
    <t xml:space="preserve">…...!
...What? ...Stop!</t>
  </si>
  <si>
    <t xml:space="preserve">ev0124_02</t>
  </si>
  <si>
    <t xml:space="preserve">J0124_02</t>
  </si>
  <si>
    <t xml:space="preserve">E0124_02</t>
  </si>
  <si>
    <t xml:space="preserve">ev0124_03</t>
  </si>
  <si>
    <t xml:space="preserve">J0124_03</t>
  </si>
  <si>
    <t xml:space="preserve">E0124_03</t>
  </si>
  <si>
    <t xml:space="preserve">……！　ボク、太陽……</t>
  </si>
  <si>
    <t xml:space="preserve">I am... the sun.</t>
  </si>
  <si>
    <t xml:space="preserve">ev0124_04</t>
  </si>
  <si>
    <t xml:space="preserve">J0124_04</t>
  </si>
  <si>
    <t xml:space="preserve">E0124_04</t>
  </si>
  <si>
    <t xml:space="preserve">時…越エテ……世界　テラス……！</t>
  </si>
  <si>
    <t xml:space="preserve">I transcend... time itself.
A bridge to... other worlds!</t>
  </si>
  <si>
    <t xml:space="preserve">ev0124_05</t>
  </si>
  <si>
    <t xml:space="preserve">J0124_05</t>
  </si>
  <si>
    <t xml:space="preserve">E0124_05</t>
  </si>
  <si>
    <t xml:space="preserve">ev0124_06</t>
  </si>
  <si>
    <t xml:space="preserve">J0124_06</t>
  </si>
  <si>
    <t xml:space="preserve">E0124_06</t>
  </si>
  <si>
    <t xml:space="preserve">オマエ……　オマエハ…ダレダ…！？</t>
  </si>
  <si>
    <t xml:space="preserve">Who…... Who are... you?</t>
  </si>
  <si>
    <t xml:space="preserve">ev0124_07</t>
  </si>
  <si>
    <t xml:space="preserve">J0124_07</t>
  </si>
  <si>
    <t xml:space="preserve">E0124_07</t>
  </si>
  <si>
    <t xml:space="preserve">ev0124_08</t>
  </si>
  <si>
    <t xml:space="preserve">J0124_08</t>
  </si>
  <si>
    <t xml:space="preserve">E0124_08</t>
  </si>
  <si>
    <t xml:space="preserve">シャドウ……
忘レナイ　ソノ顔　ソノカタチ……！</t>
  </si>
  <si>
    <t xml:space="preserve">Shadow... Your face... Your form...
I will remember.</t>
  </si>
  <si>
    <t xml:space="preserve">ev0124_09</t>
  </si>
  <si>
    <t xml:space="preserve">J0124_09</t>
  </si>
  <si>
    <t xml:space="preserve">E0124_09</t>
  </si>
  <si>
    <t xml:space="preserve">消ス……　キット……
オマエ…消シテヤル…！</t>
  </si>
  <si>
    <t xml:space="preserve">Your death... Certain...
You... will die!</t>
  </si>
  <si>
    <t xml:space="preserve">ev0125</t>
  </si>
  <si>
    <t xml:space="preserve">闇の帳を残し、現代へ帰る</t>
  </si>
  <si>
    <t xml:space="preserve">Leaving the Scepter of Darkness and Returning to the Present</t>
  </si>
  <si>
    <t xml:space="preserve">ev0125_00</t>
  </si>
  <si>
    <t xml:space="preserve">J0125_00</t>
  </si>
  <si>
    <t xml:space="preserve">E0125_00</t>
  </si>
  <si>
    <t xml:space="preserve">うまく行ったのか？</t>
  </si>
  <si>
    <t xml:space="preserve">Did you do it?</t>
  </si>
  <si>
    <t xml:space="preserve">ev0125_01</t>
  </si>
  <si>
    <t xml:space="preserve">J0125_01</t>
  </si>
  <si>
    <t xml:space="preserve">E0125_01</t>
  </si>
  <si>
    <t xml:space="preserve">ああ　そちらは？</t>
  </si>
  <si>
    <t xml:space="preserve">Yes. And you?</t>
  </si>
  <si>
    <t xml:space="preserve">ev0125_02</t>
  </si>
  <si>
    <t xml:space="preserve">……うん　『炎』は封じられたぜ
ちゃんとな……</t>
  </si>
  <si>
    <t xml:space="preserve">... Yes. The "Flames" are properly sealed.
It's done.</t>
  </si>
  <si>
    <t xml:space="preserve">J0125_02a</t>
  </si>
  <si>
    <t xml:space="preserve">E0125_02a</t>
  </si>
  <si>
    <t xml:space="preserve">……うん　『炎』は封じられたぜ</t>
  </si>
  <si>
    <t xml:space="preserve">... Yes. The "Flames" are properly sealed.</t>
  </si>
  <si>
    <t xml:space="preserve">J0125_02b</t>
  </si>
  <si>
    <t xml:space="preserve">E0125_02b</t>
  </si>
  <si>
    <t xml:space="preserve">ちゃんとな……</t>
  </si>
  <si>
    <t xml:space="preserve">It's done.</t>
  </si>
  <si>
    <t xml:space="preserve">ev0125_03</t>
  </si>
  <si>
    <t xml:space="preserve">J0125_03</t>
  </si>
  <si>
    <t xml:space="preserve">E0125_03</t>
  </si>
  <si>
    <t xml:space="preserve">…置いていくのか？</t>
  </si>
  <si>
    <t xml:space="preserve">You're going to leave it behind?</t>
  </si>
  <si>
    <t xml:space="preserve">ev0125_04</t>
  </si>
  <si>
    <t xml:space="preserve">J0125_04</t>
  </si>
  <si>
    <t xml:space="preserve">E0125_04</t>
  </si>
  <si>
    <t xml:space="preserve">ああ、いずれどうなるかは分かっている…</t>
  </si>
  <si>
    <t xml:space="preserve">Yes, I already know what becomes of it
in the future...</t>
  </si>
  <si>
    <t xml:space="preserve">ev0125_05</t>
  </si>
  <si>
    <t xml:space="preserve">J0125_05</t>
  </si>
  <si>
    <t xml:space="preserve">E0125_05</t>
  </si>
  <si>
    <t xml:space="preserve">帰るぞ</t>
  </si>
  <si>
    <t xml:space="preserve">It's time to return.</t>
  </si>
  <si>
    <t xml:space="preserve">ev0125_06</t>
  </si>
  <si>
    <t xml:space="preserve">J0125_06</t>
  </si>
  <si>
    <t xml:space="preserve">E0125_06</t>
  </si>
  <si>
    <t xml:space="preserve">あ　ああ……</t>
  </si>
  <si>
    <t xml:space="preserve">Yes... Of course...</t>
  </si>
  <si>
    <t xml:space="preserve">ev0125_07</t>
  </si>
  <si>
    <t xml:space="preserve">J0125_07</t>
  </si>
  <si>
    <t xml:space="preserve">E0125_07</t>
  </si>
  <si>
    <t xml:space="preserve">ev0125_08</t>
  </si>
  <si>
    <t xml:space="preserve">J0125_08</t>
  </si>
  <si>
    <t xml:space="preserve">E0125_08</t>
  </si>
  <si>
    <t xml:space="preserve">ev0126</t>
  </si>
  <si>
    <t xml:space="preserve">封じる手段がわかった</t>
  </si>
  <si>
    <t xml:space="preserve">Learning the Method of Sealing</t>
  </si>
  <si>
    <t xml:space="preserve">ev0126_00</t>
  </si>
  <si>
    <t xml:space="preserve">J0126_00</t>
  </si>
  <si>
    <t xml:space="preserve">E0126_00</t>
  </si>
  <si>
    <t xml:space="preserve">思ったより早かったわね</t>
  </si>
  <si>
    <t xml:space="preserve">You're back sooner than I expected.</t>
  </si>
  <si>
    <t xml:space="preserve">ev0126_01</t>
  </si>
  <si>
    <t xml:space="preserve">J0126_01</t>
  </si>
  <si>
    <t xml:space="preserve">E0126_01</t>
  </si>
  <si>
    <t xml:space="preserve">オメガは今、メフィレスを追跡してるわ。</t>
  </si>
  <si>
    <t xml:space="preserve">Omega is still in pursuit of Mephiles.</t>
  </si>
  <si>
    <t xml:space="preserve">ev0126_02</t>
  </si>
  <si>
    <t xml:space="preserve">J0126_02</t>
  </si>
  <si>
    <t xml:space="preserve">E0126_02</t>
  </si>
  <si>
    <t xml:space="preserve">一緒に行ったって子は？</t>
  </si>
  <si>
    <t xml:space="preserve">So, where's the kid?</t>
  </si>
  <si>
    <t xml:space="preserve">ev0126_03</t>
  </si>
  <si>
    <t xml:space="preserve">J0126_03</t>
  </si>
  <si>
    <t xml:space="preserve">E0126_03</t>
  </si>
  <si>
    <t xml:space="preserve">ねえ　十年前で何を見たの？</t>
  </si>
  <si>
    <t xml:space="preserve">Hey, what did you find 10 years ago? </t>
  </si>
  <si>
    <t xml:space="preserve">ev0126_04</t>
  </si>
  <si>
    <t xml:space="preserve">J0126_04</t>
  </si>
  <si>
    <t xml:space="preserve">E0126_04</t>
  </si>
  <si>
    <t xml:space="preserve">至急ＧＵＮのデータベースで調べ
て欲しいことがある</t>
  </si>
  <si>
    <t xml:space="preserve">I'd like you to look up something for
me from GUN's database.</t>
  </si>
  <si>
    <t xml:space="preserve">ev0126_05</t>
  </si>
  <si>
    <t xml:space="preserve">J0126_05</t>
  </si>
  <si>
    <t xml:space="preserve">E0126_05</t>
  </si>
  <si>
    <t xml:space="preserve">『闇の帳』……それに類する物質が
このソレアナにまだあるかどうか</t>
  </si>
  <si>
    <t xml:space="preserve">Specifically, find out what materials
the Scepter of Darkness was made from.</t>
  </si>
  <si>
    <t xml:space="preserve">ev0126_06</t>
  </si>
  <si>
    <t xml:space="preserve">いいけど
……アタシの質問に答えてないわよ</t>
  </si>
  <si>
    <t xml:space="preserve">Sure, but you haven't answered my
question yet!</t>
  </si>
  <si>
    <t xml:space="preserve">J0126_06a</t>
  </si>
  <si>
    <t xml:space="preserve">E0126_06a</t>
  </si>
  <si>
    <t xml:space="preserve">いいけど……</t>
  </si>
  <si>
    <t xml:space="preserve">Sure,</t>
  </si>
  <si>
    <t xml:space="preserve">J0126_06b</t>
  </si>
  <si>
    <t xml:space="preserve">E0126_06b</t>
  </si>
  <si>
    <t xml:space="preserve">アタシの質問に答えてないわよ</t>
  </si>
  <si>
    <t xml:space="preserve">but you haven't answered my question yet!</t>
  </si>
  <si>
    <t xml:space="preserve">ev0126_07</t>
  </si>
  <si>
    <t xml:space="preserve">J0126_07</t>
  </si>
  <si>
    <t xml:space="preserve">E0126_07</t>
  </si>
  <si>
    <t xml:space="preserve">メフィレスを封じる手段が判った</t>
  </si>
  <si>
    <t xml:space="preserve">I found the means to seal Mephiles. </t>
  </si>
  <si>
    <t xml:space="preserve">ev0126_08</t>
  </si>
  <si>
    <t xml:space="preserve">J0126_08</t>
  </si>
  <si>
    <t xml:space="preserve">E0126_08</t>
  </si>
  <si>
    <t xml:space="preserve">ＴＯＷＮミッション：闇の帳を探せ！</t>
  </si>
  <si>
    <t xml:space="preserve">TOWN Mission: Find the Scepter of Darkness!</t>
  </si>
  <si>
    <t xml:space="preserve">ＴＯＷＮミッション：ウェーブオーシャンへ向かえ</t>
  </si>
  <si>
    <t xml:space="preserve">TOWN Mission: Head to Wave Ocean</t>
  </si>
  <si>
    <t xml:space="preserve">ＡＣＴ８：ウェーブ・オーシャン</t>
  </si>
  <si>
    <t xml:space="preserve">ACT8:WAVE OCEAN</t>
  </si>
  <si>
    <t xml:space="preserve">ev0127_00</t>
  </si>
  <si>
    <t xml:space="preserve">オメガの告白</t>
  </si>
  <si>
    <t xml:space="preserve">Elise's Confession</t>
  </si>
  <si>
    <t xml:space="preserve">J0127_00</t>
  </si>
  <si>
    <t xml:space="preserve">E0127_00</t>
  </si>
  <si>
    <t xml:space="preserve">ふ……、さすがは究極生命体シャドウに
対抗するべく作られたロボットだ……</t>
  </si>
  <si>
    <t xml:space="preserve">Huh... This only proves you were created
to stop Shadow, the ultimate life form.</t>
  </si>
  <si>
    <t xml:space="preserve">ev0127_01</t>
  </si>
  <si>
    <t xml:space="preserve">J0127_01</t>
  </si>
  <si>
    <t xml:space="preserve">E0127_01</t>
  </si>
  <si>
    <t xml:space="preserve">忘れたとは言わせないよ？
人間たちにプログラムされたとは言え</t>
  </si>
  <si>
    <t xml:space="preserve">Don't tell me you didn't know.
You may have been programmed by humanity, </t>
  </si>
  <si>
    <t xml:space="preserve">ev0127_02</t>
  </si>
  <si>
    <t xml:space="preserve">J0127_02</t>
  </si>
  <si>
    <t xml:space="preserve">E0127_02</t>
  </si>
  <si>
    <t xml:space="preserve">あのシャドウに
未来世界で君が何をしたのか……</t>
  </si>
  <si>
    <t xml:space="preserve">but what you did to Shadow in the future,
 that was your...</t>
  </si>
  <si>
    <t xml:space="preserve">ev0127_03</t>
  </si>
  <si>
    <t xml:space="preserve">J0127_03</t>
  </si>
  <si>
    <t xml:space="preserve">E0127_03</t>
  </si>
  <si>
    <t xml:space="preserve">ククク……ハハハハ……！</t>
  </si>
  <si>
    <t xml:space="preserve">Unnn... Ah ha ha ha ha! </t>
  </si>
  <si>
    <t xml:space="preserve">ev0127_04</t>
  </si>
  <si>
    <t xml:space="preserve">J0127_04</t>
  </si>
  <si>
    <t xml:space="preserve">E0127_04</t>
  </si>
  <si>
    <t xml:space="preserve">……どうしたの？</t>
  </si>
  <si>
    <t xml:space="preserve">What just happened?</t>
  </si>
  <si>
    <t xml:space="preserve">ev0127_05</t>
  </si>
  <si>
    <t xml:space="preserve">J0127_05</t>
  </si>
  <si>
    <t xml:space="preserve">E0127_05</t>
  </si>
  <si>
    <t xml:space="preserve">ev0127_06</t>
  </si>
  <si>
    <t xml:space="preserve">J0127_06</t>
  </si>
  <si>
    <t xml:space="preserve">E0127_06</t>
  </si>
  <si>
    <t xml:space="preserve">Shadow... </t>
  </si>
  <si>
    <t xml:space="preserve">ev0127_07</t>
  </si>
  <si>
    <t xml:space="preserve">J0127_07</t>
  </si>
  <si>
    <t xml:space="preserve">E0127_07</t>
  </si>
  <si>
    <t xml:space="preserve">未来世界でオマエを倒し
封印したノハ……　このワタシだ</t>
  </si>
  <si>
    <t xml:space="preserve">The one that defeats and seals
you in the future... is me.</t>
  </si>
  <si>
    <t xml:space="preserve">ev0127_08</t>
  </si>
  <si>
    <t xml:space="preserve">J0127_08</t>
  </si>
  <si>
    <t xml:space="preserve">E0127_08</t>
  </si>
  <si>
    <t xml:space="preserve">……ねえ　それってあんまりじゃない？</t>
  </si>
  <si>
    <t xml:space="preserve">It's... It's so unfair!</t>
  </si>
  <si>
    <t xml:space="preserve">ev0127_09</t>
  </si>
  <si>
    <t xml:space="preserve">J0127_09</t>
  </si>
  <si>
    <t xml:space="preserve">E0127_09</t>
  </si>
  <si>
    <t xml:space="preserve">シャドウはいつだって世界の為に
戦って来たのよ！？</t>
  </si>
  <si>
    <t xml:space="preserve">Shadow's always here to defend the world!</t>
  </si>
  <si>
    <t xml:space="preserve">ev0127_10</t>
  </si>
  <si>
    <t xml:space="preserve">J0127_10</t>
  </si>
  <si>
    <t xml:space="preserve">E0127_10</t>
  </si>
  <si>
    <t xml:space="preserve">なのに　そんな……！</t>
  </si>
  <si>
    <t xml:space="preserve">Despite that... Oh, how could they do this?</t>
  </si>
  <si>
    <t xml:space="preserve">ev0127_11</t>
  </si>
  <si>
    <t xml:space="preserve">J0127_11</t>
  </si>
  <si>
    <t xml:space="preserve">E0127_11</t>
  </si>
  <si>
    <t xml:space="preserve">強すぎる力は常に世界から忌避され
る存在とナル</t>
  </si>
  <si>
    <t xml:space="preserve">Eventually, when something, or someone
is seen as too powerful...</t>
  </si>
  <si>
    <t xml:space="preserve">ev0127_12</t>
  </si>
  <si>
    <t xml:space="preserve">何らかの理由にヨリその恐怖が顕在化し
た時……世界はキサマの敵となるダロウ</t>
  </si>
  <si>
    <t xml:space="preserve">It is seen as a threat, and then the
world becomes its enemy.</t>
  </si>
  <si>
    <t xml:space="preserve">J0127_12a</t>
  </si>
  <si>
    <t xml:space="preserve">E0127_12a</t>
  </si>
  <si>
    <t xml:space="preserve">何らかの理由にヨリその恐怖が顕在化した時</t>
  </si>
  <si>
    <t xml:space="preserve">It is seen as a threat,
and then the world becomes its enemy.</t>
  </si>
  <si>
    <t xml:space="preserve">J0127_12b</t>
  </si>
  <si>
    <t xml:space="preserve">E0127_12b</t>
  </si>
  <si>
    <t xml:space="preserve">世界はキサマの敵となるダロウ</t>
  </si>
  <si>
    <t xml:space="preserve">This has always been the case throughout
history, and so it seems, in the future.</t>
  </si>
  <si>
    <t xml:space="preserve">ev0127_13</t>
  </si>
  <si>
    <t xml:space="preserve">J0127_13</t>
  </si>
  <si>
    <t xml:space="preserve">E0127_13</t>
  </si>
  <si>
    <t xml:space="preserve">シャドウ……</t>
  </si>
  <si>
    <t xml:space="preserve">Shadow...</t>
  </si>
  <si>
    <t xml:space="preserve">ev0127_14</t>
  </si>
  <si>
    <t xml:space="preserve">J0127_14</t>
  </si>
  <si>
    <t xml:space="preserve">E0127_14</t>
  </si>
  <si>
    <t xml:space="preserve">もし　世界のすべてがあんたの敵に
回ったとしても……</t>
  </si>
  <si>
    <t xml:space="preserve">Even if you believe everyone in the
world will be against you, </t>
  </si>
  <si>
    <t xml:space="preserve">ev0127_15</t>
  </si>
  <si>
    <t xml:space="preserve">J0127_15</t>
  </si>
  <si>
    <t xml:space="preserve">E0127_15</t>
  </si>
  <si>
    <t xml:space="preserve">アタシはあんたの味方につくわ</t>
  </si>
  <si>
    <t xml:space="preserve">know that I'll always remain by your side.</t>
  </si>
  <si>
    <t xml:space="preserve">ev0127_16</t>
  </si>
  <si>
    <t xml:space="preserve">J0127_16</t>
  </si>
  <si>
    <t xml:space="preserve">E0127_16</t>
  </si>
  <si>
    <t xml:space="preserve">覚えておいて</t>
  </si>
  <si>
    <t xml:space="preserve">Remember that.</t>
  </si>
  <si>
    <t xml:space="preserve">ev0127_17</t>
  </si>
  <si>
    <t xml:space="preserve">J0127_17</t>
  </si>
  <si>
    <t xml:space="preserve">E0127_17</t>
  </si>
  <si>
    <t xml:space="preserve">... I will.</t>
  </si>
  <si>
    <t xml:space="preserve">ＴＯＷＮミッション：メフィレスの情報を集めろ！</t>
  </si>
  <si>
    <t xml:space="preserve">TOWN Mission: Gather Info on Mephiles!</t>
  </si>
  <si>
    <t xml:space="preserve">ev0128</t>
  </si>
  <si>
    <t xml:space="preserve">遺跡へ</t>
  </si>
  <si>
    <t xml:space="preserve">To the Ruins</t>
  </si>
  <si>
    <t xml:space="preserve">ev0128_00</t>
  </si>
  <si>
    <t xml:space="preserve">J0128_00</t>
  </si>
  <si>
    <t xml:space="preserve">E0128_00</t>
  </si>
  <si>
    <t xml:space="preserve">メフィレスはあの遺跡へ向かったようね</t>
  </si>
  <si>
    <t xml:space="preserve">Mephiles appears to have headed for those ruins. </t>
  </si>
  <si>
    <t xml:space="preserve">ev0128_01</t>
  </si>
  <si>
    <t xml:space="preserve">J0128_01</t>
  </si>
  <si>
    <t xml:space="preserve">E0128_01</t>
  </si>
  <si>
    <t xml:space="preserve">おそらくヤツの狙いは、遺跡に眠る
カオスエメラルド……</t>
  </si>
  <si>
    <t xml:space="preserve">He's probably looking for the Chaos
Emerald that's supposed to be there.</t>
  </si>
  <si>
    <t xml:space="preserve">ev0128_02</t>
  </si>
  <si>
    <t xml:space="preserve">J0128_02</t>
  </si>
  <si>
    <t xml:space="preserve">E0128_02</t>
  </si>
  <si>
    <t xml:space="preserve">間違いないだろう</t>
  </si>
  <si>
    <t xml:space="preserve">There's no doubt in my mind.</t>
  </si>
  <si>
    <t xml:space="preserve">ev0128_03</t>
  </si>
  <si>
    <t xml:space="preserve">J0128_03</t>
  </si>
  <si>
    <t xml:space="preserve">E0128_03</t>
  </si>
  <si>
    <t xml:space="preserve">ヤツの動向は確実にカオスエメラルドの
所在を追っている</t>
  </si>
  <si>
    <t xml:space="preserve">His movement shows he's seeking any
Chaos Emerald he can find.</t>
  </si>
  <si>
    <t xml:space="preserve">ev0128_04</t>
  </si>
  <si>
    <t xml:space="preserve">おそらく　
再びイブリースとひとつになる為に</t>
  </si>
  <si>
    <t xml:space="preserve">Supposedly, he needs one in order to
join with Iblis again.</t>
  </si>
  <si>
    <t xml:space="preserve">ev0128_05</t>
  </si>
  <si>
    <t xml:space="preserve">J0128_05</t>
  </si>
  <si>
    <t xml:space="preserve">E0128_05</t>
  </si>
  <si>
    <t xml:space="preserve">その前にヤツを封印スル</t>
  </si>
  <si>
    <t xml:space="preserve">I will seal him before that. </t>
  </si>
  <si>
    <t xml:space="preserve">ＡＣＴ９：ダスティ・デザート</t>
  </si>
  <si>
    <t xml:space="preserve">ACT9:DUSTY DESERT</t>
  </si>
  <si>
    <t xml:space="preserve">ev0129</t>
  </si>
  <si>
    <t xml:space="preserve">パワーアップメフィレス出現</t>
  </si>
  <si>
    <t xml:space="preserve">Powered-Up Mephiles</t>
  </si>
  <si>
    <t xml:space="preserve">ev0129_00</t>
  </si>
  <si>
    <t xml:space="preserve">J0129_00</t>
  </si>
  <si>
    <t xml:space="preserve">E0129_00</t>
  </si>
  <si>
    <t xml:space="preserve">メフィレス！</t>
  </si>
  <si>
    <t xml:space="preserve">Mephiles! </t>
  </si>
  <si>
    <t xml:space="preserve">ev0129_01</t>
  </si>
  <si>
    <t xml:space="preserve">J0129_01</t>
  </si>
  <si>
    <t xml:space="preserve">E0129_01</t>
  </si>
  <si>
    <t xml:space="preserve">遅かったね
残念だけどこれはもうボクのものさ</t>
  </si>
  <si>
    <t xml:space="preserve">I was expecting you sooner. 
As you must  know, you're already too late.</t>
  </si>
  <si>
    <t xml:space="preserve">ev0129_02</t>
  </si>
  <si>
    <t xml:space="preserve">J0129_02</t>
  </si>
  <si>
    <t xml:space="preserve">E0129_02</t>
  </si>
  <si>
    <t xml:space="preserve">今からでも遅くはないよ
おいで　シャドウ</t>
  </si>
  <si>
    <t xml:space="preserve">But there’s still time for you to 
change your mind. Join me, Shadow.</t>
  </si>
  <si>
    <t xml:space="preserve">ev0129_03</t>
  </si>
  <si>
    <t xml:space="preserve">ボクと一緒にこの世界を断罪しよう
未来を書き換えるんだ</t>
  </si>
  <si>
    <t xml:space="preserve">Let us teach this world a lesson and
rewrite the future.</t>
  </si>
  <si>
    <t xml:space="preserve">J0129_03a</t>
  </si>
  <si>
    <t xml:space="preserve">E0129_03a</t>
  </si>
  <si>
    <t xml:space="preserve">ボクと一緒にこの世界を断罪しよう</t>
  </si>
  <si>
    <t xml:space="preserve">Let us teach this world a lesson</t>
  </si>
  <si>
    <t xml:space="preserve">J0129_03b</t>
  </si>
  <si>
    <t xml:space="preserve">E0129_03b</t>
  </si>
  <si>
    <t xml:space="preserve">未来を書き換えるんだ</t>
  </si>
  <si>
    <t xml:space="preserve">and rewrite the future.</t>
  </si>
  <si>
    <t xml:space="preserve">ev0129_04</t>
  </si>
  <si>
    <t xml:space="preserve">J0129_04</t>
  </si>
  <si>
    <t xml:space="preserve">E0129_04</t>
  </si>
  <si>
    <t xml:space="preserve">……偽るな</t>
  </si>
  <si>
    <t xml:space="preserve">Don't try to deceive me.</t>
  </si>
  <si>
    <t xml:space="preserve">ev0129_05</t>
  </si>
  <si>
    <t xml:space="preserve">J0129_05</t>
  </si>
  <si>
    <t xml:space="preserve">E0129_05</t>
  </si>
  <si>
    <t xml:space="preserve">何？</t>
  </si>
  <si>
    <t xml:space="preserve">What? </t>
  </si>
  <si>
    <t xml:space="preserve">ev0129_06</t>
  </si>
  <si>
    <t xml:space="preserve">J0129_06</t>
  </si>
  <si>
    <t xml:space="preserve">E0129_06</t>
  </si>
  <si>
    <t xml:space="preserve">君はただ単に世界を滅ぼしたいだけだ</t>
  </si>
  <si>
    <t xml:space="preserve">You have no desire for revenge. 
You only crave destruction.</t>
  </si>
  <si>
    <t xml:space="preserve">ev0129_07</t>
  </si>
  <si>
    <t xml:space="preserve">J0129_07</t>
  </si>
  <si>
    <t xml:space="preserve">E0129_07</t>
  </si>
  <si>
    <t xml:space="preserve">イブリースにくべる薪として
世界を欲しているに過ぎない</t>
  </si>
  <si>
    <t xml:space="preserve">Your only lust is to fuel Iblis until
there is nothing left of time itself.</t>
  </si>
  <si>
    <t xml:space="preserve">ev0129_08</t>
  </si>
  <si>
    <t xml:space="preserve">J0129_08</t>
  </si>
  <si>
    <t xml:space="preserve">E0129_08</t>
  </si>
  <si>
    <t xml:space="preserve">ev0129_09</t>
  </si>
  <si>
    <t xml:space="preserve">残念だよシャドウ　実に残念だ！</t>
  </si>
  <si>
    <t xml:space="preserve">It's a pity, Shadow the Hedgehog.
 Truly a shame that you wish to go against me! </t>
  </si>
  <si>
    <t xml:space="preserve">J0129_09a</t>
  </si>
  <si>
    <t xml:space="preserve">E0129_09a</t>
  </si>
  <si>
    <t xml:space="preserve">残念だよシャドウ</t>
  </si>
  <si>
    <t xml:space="preserve">It's a pity, Shadow the Hedgehog. </t>
  </si>
  <si>
    <t xml:space="preserve">J0129_09b</t>
  </si>
  <si>
    <t xml:space="preserve">E0129_09b</t>
  </si>
  <si>
    <t xml:space="preserve">実に残念だ！</t>
  </si>
  <si>
    <t xml:space="preserve">Truly a shame that
you wish to go against me! </t>
  </si>
  <si>
    <t xml:space="preserve">◆ボスバトル５：パワーアップメフィレス</t>
  </si>
  <si>
    <t xml:space="preserve">◆Boss Battle 5: Powered-Up Mephiles</t>
  </si>
  <si>
    <t xml:space="preserve">ev0130</t>
  </si>
  <si>
    <t xml:space="preserve">分裂メフィレスと対決</t>
  </si>
  <si>
    <t xml:space="preserve">Battle with Split Mephiles</t>
  </si>
  <si>
    <t xml:space="preserve">ev0130_00</t>
  </si>
  <si>
    <t xml:space="preserve">J0130_00</t>
  </si>
  <si>
    <t xml:space="preserve">E0130_00</t>
  </si>
  <si>
    <t xml:space="preserve">ev0130_01</t>
  </si>
  <si>
    <t xml:space="preserve">J0130_01</t>
  </si>
  <si>
    <t xml:space="preserve">E0130_01</t>
  </si>
  <si>
    <t xml:space="preserve">『闇の帳』が……！？</t>
  </si>
  <si>
    <t xml:space="preserve">The Scepter of Darkness, it's destroyed!</t>
  </si>
  <si>
    <t xml:space="preserve">ev0130_02</t>
  </si>
  <si>
    <t xml:space="preserve">J0130_02</t>
  </si>
  <si>
    <t xml:space="preserve">E0130_02</t>
  </si>
  <si>
    <t xml:space="preserve">今のボクには
影を通じて吸収した君の力が加わっている</t>
  </si>
  <si>
    <t xml:space="preserve">The "I" of now absorbed your power
through your shadow in the past.</t>
  </si>
  <si>
    <t xml:space="preserve">ev0130_03</t>
  </si>
  <si>
    <t xml:space="preserve">J0130_03</t>
  </si>
  <si>
    <t xml:space="preserve">E0130_03</t>
  </si>
  <si>
    <t xml:space="preserve">十年前のようにはいかない！</t>
  </si>
  <si>
    <t xml:space="preserve">What may have worked 10 years ago,
no longer does!</t>
  </si>
  <si>
    <t xml:space="preserve">ev0130_04</t>
  </si>
  <si>
    <t xml:space="preserve">J0130_04</t>
  </si>
  <si>
    <t xml:space="preserve">E0130_04</t>
  </si>
  <si>
    <t xml:space="preserve">ev0130_05</t>
  </si>
  <si>
    <t xml:space="preserve">J0130_05</t>
  </si>
  <si>
    <t xml:space="preserve">E0130_05</t>
  </si>
  <si>
    <t xml:space="preserve">――！</t>
  </si>
  <si>
    <t xml:space="preserve">ev0130_06</t>
  </si>
  <si>
    <t xml:space="preserve">J0130_06</t>
  </si>
  <si>
    <t xml:space="preserve">E0130_06</t>
  </si>
  <si>
    <t xml:space="preserve">ev0130_07</t>
  </si>
  <si>
    <t xml:space="preserve">J0130_07</t>
  </si>
  <si>
    <t xml:space="preserve">E0130_07</t>
  </si>
  <si>
    <t xml:space="preserve">残念だけど
君の力では僕を止めることはできないよ</t>
  </si>
  <si>
    <t xml:space="preserve">You must realize now that you cannot
hope to stop me with your limited power.</t>
  </si>
  <si>
    <t xml:space="preserve">ev0130_08</t>
  </si>
  <si>
    <t xml:space="preserve">J0130_08</t>
  </si>
  <si>
    <t xml:space="preserve">E0130_08</t>
  </si>
  <si>
    <t xml:space="preserve">……どうかな</t>
  </si>
  <si>
    <t xml:space="preserve">So you say...</t>
  </si>
  <si>
    <t xml:space="preserve">ev0130_09</t>
  </si>
  <si>
    <t xml:space="preserve">J0130_09</t>
  </si>
  <si>
    <t xml:space="preserve">E0130_09</t>
  </si>
  <si>
    <t xml:space="preserve">世界は必ず君を裏切る</t>
  </si>
  <si>
    <t xml:space="preserve">No matter what you do,
the world will still betray you.</t>
  </si>
  <si>
    <t xml:space="preserve">ev0130_10</t>
  </si>
  <si>
    <t xml:space="preserve">J0130_10</t>
  </si>
  <si>
    <t xml:space="preserve">E0130_10</t>
  </si>
  <si>
    <t xml:space="preserve">君が命懸けで戦う価値なんかあるのかい？</t>
  </si>
  <si>
    <t xml:space="preserve">Why fight at all? Why risk your life
for those who will persecute you later?</t>
  </si>
  <si>
    <t xml:space="preserve">ev0130_11</t>
  </si>
  <si>
    <t xml:space="preserve">世界が僕の敵になるのなら
僕は世界と戦うまでだ！</t>
  </si>
  <si>
    <t xml:space="preserve">If the world chooses to become my enemy,
I will fight like I always have!</t>
  </si>
  <si>
    <t xml:space="preserve">J0130_11a</t>
  </si>
  <si>
    <t xml:space="preserve">E0130_11a</t>
  </si>
  <si>
    <t xml:space="preserve">世界が僕の敵になるのなら</t>
  </si>
  <si>
    <t xml:space="preserve">If the world chooses to become my enemy,</t>
  </si>
  <si>
    <t xml:space="preserve">J0130_11b</t>
  </si>
  <si>
    <t xml:space="preserve">E0130_11b</t>
  </si>
  <si>
    <t xml:space="preserve">僕は世界と戦うまでだ！</t>
  </si>
  <si>
    <t xml:space="preserve">I will fight like I always have!</t>
  </si>
  <si>
    <t xml:space="preserve">    （シャドウルート・エンディングへ）</t>
  </si>
  <si>
    <r>
      <rPr>
        <sz val="11"/>
        <rFont val="ＭＳ ゴシック"/>
        <family val="3"/>
        <charset val="128"/>
      </rPr>
      <t xml:space="preserve">e0123_05</t>
    </r>
    <r>
      <rPr>
        <sz val="11"/>
        <rFont val="Noto Sans"/>
        <family val="2"/>
      </rPr>
      <t xml:space="preserve">に一箇所だけ幼少エリスあり</t>
    </r>
  </si>
  <si>
    <r>
      <rPr>
        <b val="true"/>
        <sz val="12"/>
        <rFont val="ＭＳ Ｐゴシック"/>
        <family val="3"/>
        <charset val="128"/>
      </rPr>
      <t xml:space="preserve">SONIC:</t>
    </r>
    <r>
      <rPr>
        <b val="true"/>
        <sz val="12"/>
        <rFont val="Noto Sans"/>
        <family val="2"/>
      </rPr>
      <t xml:space="preserve">　</t>
    </r>
    <r>
      <rPr>
        <b val="true"/>
        <sz val="12"/>
        <rFont val="ＭＳ Ｐゴシック"/>
        <family val="3"/>
        <charset val="128"/>
      </rPr>
      <t xml:space="preserve">SILVER_scenario</t>
    </r>
  </si>
  <si>
    <t xml:space="preserve">ev0200</t>
  </si>
  <si>
    <t xml:space="preserve">荒廃した未来世界</t>
  </si>
  <si>
    <t xml:space="preserve">Ruined World of the Future</t>
  </si>
  <si>
    <t xml:space="preserve">ev0200_00</t>
  </si>
  <si>
    <t xml:space="preserve">J0200_00</t>
  </si>
  <si>
    <t xml:space="preserve">E0200_00</t>
  </si>
  <si>
    <t xml:space="preserve">オレが生まれた時から
この世界は終わっていた</t>
  </si>
  <si>
    <t xml:space="preserve">This world was devastated
before I was born.</t>
  </si>
  <si>
    <t xml:space="preserve">ev0200_01</t>
  </si>
  <si>
    <t xml:space="preserve">J0200_01</t>
  </si>
  <si>
    <t xml:space="preserve">E0200_01</t>
  </si>
  <si>
    <t xml:space="preserve">果てしなく続く荒野　晴れることのない空</t>
  </si>
  <si>
    <t xml:space="preserve">A harsh, bleak place, 
where we live in eternal darkness.</t>
  </si>
  <si>
    <t xml:space="preserve">ev0200_02</t>
  </si>
  <si>
    <t xml:space="preserve">J0200_02</t>
  </si>
  <si>
    <t xml:space="preserve">E0200_02</t>
  </si>
  <si>
    <t xml:space="preserve">人は今日を生きるのが精一杯で
希望など何処にもない</t>
  </si>
  <si>
    <t xml:space="preserve">Life is a struggle, and people live
without hope.</t>
  </si>
  <si>
    <t xml:space="preserve">ev0200_03</t>
  </si>
  <si>
    <t xml:space="preserve">J0200_03</t>
  </si>
  <si>
    <t xml:space="preserve">E0200_03</t>
  </si>
  <si>
    <t xml:space="preserve">何故こんなことになっちまったのか</t>
  </si>
  <si>
    <t xml:space="preserve">How did this happen?</t>
  </si>
  <si>
    <t xml:space="preserve">ev0200_04</t>
  </si>
  <si>
    <t xml:space="preserve">J0200_04</t>
  </si>
  <si>
    <t xml:space="preserve">E0200_04</t>
  </si>
  <si>
    <t xml:space="preserve">誰に聞いてもわからない</t>
  </si>
  <si>
    <t xml:space="preserve">No one will answer me directly.</t>
  </si>
  <si>
    <t xml:space="preserve">ev0200_05</t>
  </si>
  <si>
    <t xml:space="preserve">J0200_05</t>
  </si>
  <si>
    <t xml:space="preserve">E0200_05</t>
  </si>
  <si>
    <t xml:space="preserve">ただ……炎が</t>
  </si>
  <si>
    <t xml:space="preserve">But they always point... to the flames.</t>
  </si>
  <si>
    <t xml:space="preserve">ev0200_06</t>
  </si>
  <si>
    <t xml:space="preserve">J0200_06</t>
  </si>
  <si>
    <t xml:space="preserve">E0200_06</t>
  </si>
  <si>
    <t xml:space="preserve">この炎だ</t>
  </si>
  <si>
    <t xml:space="preserve">These flames. </t>
  </si>
  <si>
    <t xml:space="preserve">ev0200_07</t>
  </si>
  <si>
    <t xml:space="preserve">J0200_07</t>
  </si>
  <si>
    <t xml:space="preserve">E0200_07</t>
  </si>
  <si>
    <t xml:space="preserve">オレたちの世界を灼き払い　すべてを壊した</t>
  </si>
  <si>
    <t xml:space="preserve">They burn away at my world, 
destroying everything in their path.</t>
  </si>
  <si>
    <t xml:space="preserve">ev0200_08</t>
  </si>
  <si>
    <t xml:space="preserve">J0200_08</t>
  </si>
  <si>
    <t xml:space="preserve">E0200_08</t>
  </si>
  <si>
    <t xml:space="preserve">何度倒しても甦る
永遠の命を持つエネルギー生命体</t>
  </si>
  <si>
    <t xml:space="preserve">They come from an eternal life form that
we cannot truly defeat.</t>
  </si>
  <si>
    <t xml:space="preserve">ev0200_09</t>
  </si>
  <si>
    <t xml:space="preserve">J0200_09</t>
  </si>
  <si>
    <t xml:space="preserve">E0200_09</t>
  </si>
  <si>
    <t xml:space="preserve">『炎の災厄』イブリース――</t>
  </si>
  <si>
    <t xml:space="preserve">The Flames of Disaster known as Iblis...</t>
  </si>
  <si>
    <t xml:space="preserve">ev0200_10</t>
  </si>
  <si>
    <t xml:space="preserve">J0200_10</t>
  </si>
  <si>
    <t xml:space="preserve">E0200_10</t>
  </si>
  <si>
    <t xml:space="preserve">Silver! </t>
  </si>
  <si>
    <t xml:space="preserve">ev0200_11</t>
  </si>
  <si>
    <t xml:space="preserve">J0200_11</t>
  </si>
  <si>
    <t xml:space="preserve">E0200_11</t>
  </si>
  <si>
    <t xml:space="preserve">ブレイズ！　どうした？</t>
  </si>
  <si>
    <t xml:space="preserve">Blaze! What's wrong?</t>
  </si>
  <si>
    <t xml:space="preserve">ev0200_12</t>
  </si>
  <si>
    <t xml:space="preserve">J0200_12</t>
  </si>
  <si>
    <t xml:space="preserve">E0200_12</t>
  </si>
  <si>
    <t xml:space="preserve">ヤツが　また出た</t>
  </si>
  <si>
    <t xml:space="preserve">He's appeared again.</t>
  </si>
  <si>
    <t xml:space="preserve">ＡＣＴ１：ＣＲＩＳＩＳ　ＣＩＴＹ（クライシス・シティ）</t>
  </si>
  <si>
    <t xml:space="preserve">ACT1:CRISIS CITY</t>
  </si>
  <si>
    <t xml:space="preserve">ev0201</t>
  </si>
  <si>
    <t xml:space="preserve">イブリースと対峙</t>
  </si>
  <si>
    <t xml:space="preserve">Confrontation with Iblis</t>
  </si>
  <si>
    <t xml:space="preserve">ev0201_00</t>
  </si>
  <si>
    <t xml:space="preserve">J0201_00</t>
  </si>
  <si>
    <t xml:space="preserve">E0201_00</t>
  </si>
  <si>
    <t xml:space="preserve">くっ！　いい加減にしやがれ　この化け物がッ！</t>
  </si>
  <si>
    <t xml:space="preserve">Grrr! Come on, you monster!</t>
  </si>
  <si>
    <t xml:space="preserve">◆ボスバトル１：イブリース</t>
  </si>
  <si>
    <t xml:space="preserve">◆Boss Battle 1: Iblis</t>
  </si>
  <si>
    <t xml:space="preserve">ev0202</t>
  </si>
  <si>
    <t xml:space="preserve">メフィレス登場</t>
  </si>
  <si>
    <t xml:space="preserve">Mephiles Appears</t>
  </si>
  <si>
    <t xml:space="preserve">ev0202_00</t>
  </si>
  <si>
    <t xml:space="preserve">J0202_00</t>
  </si>
  <si>
    <t xml:space="preserve">E0202_00</t>
  </si>
  <si>
    <t xml:space="preserve">何とか抑えられたか</t>
  </si>
  <si>
    <t xml:space="preserve">Looks like we stopped it for now.</t>
  </si>
  <si>
    <t xml:space="preserve">ev0202_01</t>
  </si>
  <si>
    <t xml:space="preserve">J0202_01</t>
  </si>
  <si>
    <t xml:space="preserve">E0202_01</t>
  </si>
  <si>
    <t xml:space="preserve">……けど、またしばらくしたら復活するんだ</t>
  </si>
  <si>
    <t xml:space="preserve">But, it'll just rise up from its ashes again.</t>
  </si>
  <si>
    <t xml:space="preserve">ev0202_02</t>
  </si>
  <si>
    <t xml:space="preserve">J0202_02</t>
  </si>
  <si>
    <t xml:space="preserve">E0202_02</t>
  </si>
  <si>
    <t xml:space="preserve">こんなんじゃいつになったって
終わりゃしない……！</t>
  </si>
  <si>
    <t xml:space="preserve">What's the point of all this? 
It'll never end!</t>
  </si>
  <si>
    <t xml:space="preserve">ev0202_03</t>
  </si>
  <si>
    <t xml:space="preserve">J0202_03</t>
  </si>
  <si>
    <t xml:space="preserve">E0202_03</t>
  </si>
  <si>
    <t xml:space="preserve">落ち着け　シルバー</t>
  </si>
  <si>
    <t xml:space="preserve">Calm down, Silver. </t>
  </si>
  <si>
    <t xml:space="preserve">ev0202_04</t>
  </si>
  <si>
    <t xml:space="preserve">J0202_04</t>
  </si>
  <si>
    <t xml:space="preserve">E0202_04</t>
  </si>
  <si>
    <t xml:space="preserve">なあ、オレたちはどうすればいい？</t>
  </si>
  <si>
    <t xml:space="preserve">Then tell me what we should do.</t>
  </si>
  <si>
    <t xml:space="preserve">ev0202_05</t>
  </si>
  <si>
    <t xml:space="preserve">J0202_05</t>
  </si>
  <si>
    <t xml:space="preserve">E0202_05</t>
  </si>
  <si>
    <t xml:space="preserve">どうしたらイブリースを完全に倒すことが
できる！？</t>
  </si>
  <si>
    <t xml:space="preserve">How can we completely destroy Iblis?</t>
  </si>
  <si>
    <t xml:space="preserve">ev0202_06</t>
  </si>
  <si>
    <t xml:space="preserve">J0202_06</t>
  </si>
  <si>
    <t xml:space="preserve">E0202_06</t>
  </si>
  <si>
    <t xml:space="preserve">――真実を知れ</t>
  </si>
  <si>
    <t xml:space="preserve">... By knowing the truth, of course.</t>
  </si>
  <si>
    <t xml:space="preserve">ev0202_07</t>
  </si>
  <si>
    <t xml:space="preserve">J0202_07</t>
  </si>
  <si>
    <t xml:space="preserve">E0202_07</t>
  </si>
  <si>
    <t xml:space="preserve">花に種が　鳥に卵があるように</t>
  </si>
  <si>
    <t xml:space="preserve">Just as a flower comes from a seed, 
or a chicken comes from an egg, </t>
  </si>
  <si>
    <t xml:space="preserve">ev0202_08</t>
  </si>
  <si>
    <t xml:space="preserve">J0202_08</t>
  </si>
  <si>
    <t xml:space="preserve">E0202_08</t>
  </si>
  <si>
    <t xml:space="preserve">物事には必ずその原因があるものさ</t>
  </si>
  <si>
    <t xml:space="preserve">everything has an origin.</t>
  </si>
  <si>
    <t xml:space="preserve">ev0202_09</t>
  </si>
  <si>
    <t xml:space="preserve">J0202_09</t>
  </si>
  <si>
    <t xml:space="preserve">E0202_09</t>
  </si>
  <si>
    <t xml:space="preserve">この破滅にも　元凶となった人物がいる</t>
  </si>
  <si>
    <t xml:space="preserve">You need to find the being originally
responsible for this catastrophe.</t>
  </si>
  <si>
    <t xml:space="preserve">ev0202_10</t>
  </si>
  <si>
    <t xml:space="preserve">J0202_10</t>
  </si>
  <si>
    <t xml:space="preserve">E0202_10</t>
  </si>
  <si>
    <t xml:space="preserve">破滅の元凶……！？</t>
  </si>
  <si>
    <t xml:space="preserve">Is that the answer to our problem?</t>
  </si>
  <si>
    <t xml:space="preserve">ev0202_11</t>
  </si>
  <si>
    <t xml:space="preserve">J0202_11</t>
  </si>
  <si>
    <t xml:space="preserve">E0202_11</t>
  </si>
  <si>
    <t xml:space="preserve">おまえ　それを知ってるのか！？</t>
  </si>
  <si>
    <t xml:space="preserve">Tell me, do you know who it is?</t>
  </si>
  <si>
    <t xml:space="preserve">ev0203</t>
  </si>
  <si>
    <t xml:space="preserve">こいつがイブリーストリガー！</t>
  </si>
  <si>
    <t xml:space="preserve">"She's the Iblis Trigger!"</t>
  </si>
  <si>
    <t xml:space="preserve">ev0203_00</t>
  </si>
  <si>
    <t xml:space="preserve">J0203_00</t>
  </si>
  <si>
    <t xml:space="preserve">E0203_00</t>
  </si>
  <si>
    <t xml:space="preserve">『今』が壊れていると言うなら
『過去』を変えてしまえばいいのさ</t>
  </si>
  <si>
    <t xml:space="preserve">To fix this present timeline, 
you need to change the past.</t>
  </si>
  <si>
    <t xml:space="preserve">ev0203_01</t>
  </si>
  <si>
    <t xml:space="preserve">J0203_01</t>
  </si>
  <si>
    <t xml:space="preserve">E0203_01</t>
  </si>
  <si>
    <t xml:space="preserve">だが　そんなことは……</t>
  </si>
  <si>
    <t xml:space="preserve">But I can't do that...</t>
  </si>
  <si>
    <t xml:space="preserve">ev0203_02</t>
  </si>
  <si>
    <t xml:space="preserve">J0203_02</t>
  </si>
  <si>
    <t xml:space="preserve">E0203_02</t>
  </si>
  <si>
    <t xml:space="preserve">できるとも！　何たって僕は時間を移動する
力を持っているんだからねェ</t>
  </si>
  <si>
    <t xml:space="preserve">With my help, you can, because I have
the power to travel through time!</t>
  </si>
  <si>
    <t xml:space="preserve">ev0203_03</t>
  </si>
  <si>
    <t xml:space="preserve">J0203_03</t>
  </si>
  <si>
    <t xml:space="preserve">E0203_03</t>
  </si>
  <si>
    <t xml:space="preserve">No way!</t>
  </si>
  <si>
    <t xml:space="preserve">ev0203_04</t>
  </si>
  <si>
    <t xml:space="preserve">J0203_04</t>
  </si>
  <si>
    <t xml:space="preserve">E0203_04</t>
  </si>
  <si>
    <t xml:space="preserve">この歴史を変えるには……</t>
  </si>
  <si>
    <t xml:space="preserve">To rewrite your future, the past must
be changed.</t>
  </si>
  <si>
    <t xml:space="preserve">ev0203_05</t>
  </si>
  <si>
    <t xml:space="preserve">J0203_05</t>
  </si>
  <si>
    <t xml:space="preserve">E0203_05</t>
  </si>
  <si>
    <t xml:space="preserve">イブリースを生み出す引き金となった人物</t>
  </si>
  <si>
    <t xml:space="preserve">You must eliminate the individual who
awakened Iblis.</t>
  </si>
  <si>
    <t xml:space="preserve">ev0203_06</t>
  </si>
  <si>
    <t xml:space="preserve">『イブリース・トリガー』を排除して
しまえばいい</t>
  </si>
  <si>
    <t xml:space="preserve">Therefore, you have to destroy the 
Iblis Trigger.</t>
  </si>
  <si>
    <t xml:space="preserve">So, if I eliminate this guy, 
our  world will be saved?</t>
  </si>
  <si>
    <t xml:space="preserve">... Impossible!</t>
  </si>
  <si>
    <t xml:space="preserve">That blue hedgehog's the Iblis Trigger?</t>
  </si>
  <si>
    <t xml:space="preserve">J0012_12</t>
  </si>
  <si>
    <t xml:space="preserve">E0012_12</t>
  </si>
  <si>
    <t xml:space="preserve">Blue hedgehog? </t>
  </si>
  <si>
    <t xml:space="preserve">ev0204</t>
  </si>
  <si>
    <t xml:space="preserve">シルバー、現代へ</t>
  </si>
  <si>
    <t xml:space="preserve">Silver goes to the present</t>
  </si>
  <si>
    <t xml:space="preserve">ev0204_00</t>
  </si>
  <si>
    <t xml:space="preserve">J0204_00</t>
  </si>
  <si>
    <t xml:space="preserve">E0204_00</t>
  </si>
  <si>
    <t xml:space="preserve">……！？　ここは……</t>
  </si>
  <si>
    <t xml:space="preserve"> Where am I?</t>
  </si>
  <si>
    <t xml:space="preserve">ev0204_01</t>
  </si>
  <si>
    <t xml:space="preserve">J0204_01</t>
  </si>
  <si>
    <t xml:space="preserve">E0204_01</t>
  </si>
  <si>
    <t xml:space="preserve">ブレイズ！　ブレイズ！？</t>
  </si>
  <si>
    <t xml:space="preserve">Blaze? Blaze!</t>
  </si>
  <si>
    <t xml:space="preserve">ev0204_02</t>
  </si>
  <si>
    <t xml:space="preserve">J0204_02</t>
  </si>
  <si>
    <t xml:space="preserve">E0204_02</t>
  </si>
  <si>
    <t xml:space="preserve">はぐれたか……</t>
  </si>
  <si>
    <t xml:space="preserve">I guess we all got separated.</t>
  </si>
  <si>
    <t xml:space="preserve">ev0204_03</t>
  </si>
  <si>
    <t xml:space="preserve">J0204_03</t>
  </si>
  <si>
    <t xml:space="preserve">E0204_03</t>
  </si>
  <si>
    <t xml:space="preserve">ほんとに時間を超えたのか</t>
  </si>
  <si>
    <t xml:space="preserve">This is so unbelievable.</t>
  </si>
  <si>
    <t xml:space="preserve">ev0204_04</t>
  </si>
  <si>
    <t xml:space="preserve">J0204_04</t>
  </si>
  <si>
    <t xml:space="preserve">E0204_04</t>
  </si>
  <si>
    <t xml:space="preserve">必ず取り戻してみせる
オレたちの世界にも……！</t>
  </si>
  <si>
    <t xml:space="preserve">Now I must fight for the future!</t>
  </si>
  <si>
    <t xml:space="preserve">☆ＴＯＷＮミッション：ソニックを探せ（検討中）</t>
  </si>
  <si>
    <t xml:space="preserve">☆TOWN Mission: Find Sonic!</t>
  </si>
  <si>
    <t xml:space="preserve">ＡＣＴ２：トロピカル・ジャングル</t>
  </si>
  <si>
    <t xml:space="preserve">ACT2:TROPICAL JUNGLE</t>
  </si>
  <si>
    <r>
      <rPr>
        <sz val="11"/>
        <color rgb="FFC0C0C0"/>
        <rFont val="ＭＳ ゴシック"/>
        <family val="3"/>
        <charset val="128"/>
      </rPr>
      <t xml:space="preserve">SILVER </t>
    </r>
    <r>
      <rPr>
        <sz val="11"/>
        <color rgb="FFC0C0C0"/>
        <rFont val="Noto Sans"/>
        <family val="2"/>
      </rPr>
      <t xml:space="preserve">シナリオ</t>
    </r>
  </si>
  <si>
    <t xml:space="preserve">ev0205</t>
  </si>
  <si>
    <t xml:space="preserve">ブレイズ、現代へ</t>
  </si>
  <si>
    <t xml:space="preserve">Blaze goes to the present</t>
  </si>
  <si>
    <t xml:space="preserve">ev0205_00</t>
  </si>
  <si>
    <t xml:space="preserve">J0205_00</t>
  </si>
  <si>
    <t xml:space="preserve">E0205_00</t>
  </si>
  <si>
    <t xml:space="preserve">過去の世界　か……</t>
  </si>
  <si>
    <t xml:space="preserve">So this is the past...</t>
  </si>
  <si>
    <t xml:space="preserve">ev0205_01</t>
  </si>
  <si>
    <t xml:space="preserve">J0205_01</t>
  </si>
  <si>
    <t xml:space="preserve">E0205_01</t>
  </si>
  <si>
    <t xml:space="preserve">シルバーのヤツ
ひとりで暴走していなければいいが</t>
  </si>
  <si>
    <t xml:space="preserve">I hope Silver is OK. He's pretty 
insecure when he's alone.</t>
  </si>
  <si>
    <t xml:space="preserve">ev0205_02</t>
  </si>
  <si>
    <t xml:space="preserve">J0205_02</t>
  </si>
  <si>
    <t xml:space="preserve">E0205_02</t>
  </si>
  <si>
    <t xml:space="preserve">『イブリース・トリガー』……
青い、ハリネズミ……。</t>
  </si>
  <si>
    <t xml:space="preserve">The Iblis Trigger...
Blue hedgehog...</t>
  </si>
  <si>
    <t xml:space="preserve">◆ブレイズ・アクション：ウェーブ・オーシャン</t>
  </si>
  <si>
    <t xml:space="preserve">◆Blaze Action: Wave Ocean</t>
  </si>
  <si>
    <t xml:space="preserve">ev0206</t>
  </si>
  <si>
    <t xml:space="preserve">シルバー、ソニック急襲･･･がエミーに</t>
  </si>
  <si>
    <t xml:space="preserve">Silver Races Against Sonic</t>
  </si>
  <si>
    <t xml:space="preserve">見つけたぞ。『イブリース・トリガー』！</t>
  </si>
  <si>
    <t xml:space="preserve">ev0206_00</t>
  </si>
  <si>
    <t xml:space="preserve">J0206_00</t>
  </si>
  <si>
    <t xml:space="preserve">E0206_00</t>
  </si>
  <si>
    <t xml:space="preserve">ソニック、見っけ～っ！</t>
  </si>
  <si>
    <t xml:space="preserve">Now I've got you, Sonic!</t>
  </si>
  <si>
    <t xml:space="preserve">ev0206_01</t>
  </si>
  <si>
    <t xml:space="preserve">J0206_01</t>
  </si>
  <si>
    <t xml:space="preserve">E0206_01</t>
  </si>
  <si>
    <t xml:space="preserve">ev0206_02</t>
  </si>
  <si>
    <t xml:space="preserve">J0206_02</t>
  </si>
  <si>
    <t xml:space="preserve">E0206_02</t>
  </si>
  <si>
    <t xml:space="preserve">もーう、ずーっと探してたんだからぁ～！</t>
  </si>
  <si>
    <t xml:space="preserve">It's about time I finally caught you again!</t>
  </si>
  <si>
    <t xml:space="preserve">ev0206_03</t>
  </si>
  <si>
    <t xml:space="preserve">J0206_03</t>
  </si>
  <si>
    <t xml:space="preserve">E0206_03</t>
  </si>
  <si>
    <t xml:space="preserve">はっ？！</t>
  </si>
  <si>
    <t xml:space="preserve">Huh?!</t>
  </si>
  <si>
    <t xml:space="preserve">ev0206_04</t>
  </si>
  <si>
    <t xml:space="preserve">J0206_04</t>
  </si>
  <si>
    <t xml:space="preserve">E0206_04</t>
  </si>
  <si>
    <t xml:space="preserve">うそッ　ソニックじゃない！？</t>
  </si>
  <si>
    <t xml:space="preserve">Hey! You're not Sonic!</t>
  </si>
  <si>
    <t xml:space="preserve">ev0206_05</t>
  </si>
  <si>
    <t xml:space="preserve">J0206_05</t>
  </si>
  <si>
    <t xml:space="preserve">E0206_05</t>
  </si>
  <si>
    <t xml:space="preserve">やっだ　ごめんなさーい！</t>
  </si>
  <si>
    <t xml:space="preserve">Um ... I'm sorry!</t>
  </si>
  <si>
    <t xml:space="preserve">ev0206_06</t>
  </si>
  <si>
    <t xml:space="preserve">J0206_06</t>
  </si>
  <si>
    <t xml:space="preserve">E0206_06</t>
  </si>
  <si>
    <t xml:space="preserve">あ　いや……</t>
  </si>
  <si>
    <t xml:space="preserve">Ah, I'm...</t>
  </si>
  <si>
    <t xml:space="preserve">ev0206_07</t>
  </si>
  <si>
    <t xml:space="preserve">あいつは！？　くっ　逃げられたか……！</t>
  </si>
  <si>
    <t xml:space="preserve">Hey, where'd he go?
He must have run off!</t>
  </si>
  <si>
    <t xml:space="preserve">J0206_07a</t>
  </si>
  <si>
    <t xml:space="preserve">E0206_07a</t>
  </si>
  <si>
    <t xml:space="preserve">あいつは！？</t>
  </si>
  <si>
    <t xml:space="preserve">Hey, where'd he go?</t>
  </si>
  <si>
    <t xml:space="preserve">J0206_07b</t>
  </si>
  <si>
    <t xml:space="preserve">E0206_07b</t>
  </si>
  <si>
    <t xml:space="preserve">くっ　逃げられたか……！</t>
  </si>
  <si>
    <t xml:space="preserve">He must have run off!</t>
  </si>
  <si>
    <t xml:space="preserve">ev0206_08</t>
  </si>
  <si>
    <t xml:space="preserve">J0206_08</t>
  </si>
  <si>
    <t xml:space="preserve">E0206_08</t>
  </si>
  <si>
    <t xml:space="preserve">もしかしてあたしのせいで
まずいことになった？</t>
  </si>
  <si>
    <t xml:space="preserve">I'm sorry. 
Did you miss someone because of me?</t>
  </si>
  <si>
    <t xml:space="preserve">ev0206_09</t>
  </si>
  <si>
    <t xml:space="preserve">J0206_09</t>
  </si>
  <si>
    <t xml:space="preserve">E0206_09</t>
  </si>
  <si>
    <t xml:space="preserve">……いや　いいさ
この島にいるのは判ったんだ</t>
  </si>
  <si>
    <t xml:space="preserve">Ah... It's okay. I'm sure the guy I'm
looking for is still on the island.</t>
  </si>
  <si>
    <t xml:space="preserve">ev0206_10</t>
  </si>
  <si>
    <t xml:space="preserve">J0206_10</t>
  </si>
  <si>
    <t xml:space="preserve">E0206_10</t>
  </si>
  <si>
    <t xml:space="preserve">いつでも捕まえられるさ</t>
  </si>
  <si>
    <t xml:space="preserve">I'm sure I can still find him.</t>
  </si>
  <si>
    <t xml:space="preserve">ev0206_11</t>
  </si>
  <si>
    <t xml:space="preserve">J0206_11</t>
  </si>
  <si>
    <t xml:space="preserve">E0206_11</t>
  </si>
  <si>
    <t xml:space="preserve">じゃ、あたし一緒に探したげる！</t>
  </si>
  <si>
    <t xml:space="preserve">Well then, after you help me, I'll help you!</t>
  </si>
  <si>
    <t xml:space="preserve">ev0206_12</t>
  </si>
  <si>
    <t xml:space="preserve">J0206_12</t>
  </si>
  <si>
    <t xml:space="preserve">E0206_12</t>
  </si>
  <si>
    <t xml:space="preserve">は！？</t>
  </si>
  <si>
    <t xml:space="preserve">ev0206_13</t>
  </si>
  <si>
    <t xml:space="preserve">J0206_13</t>
  </si>
  <si>
    <t xml:space="preserve">E0206_13</t>
  </si>
  <si>
    <t xml:space="preserve">一人より二人で探した方が
きっと見つけやすいわよ！</t>
  </si>
  <si>
    <t xml:space="preserve">Two heads are better than one when
looking for someone!</t>
  </si>
  <si>
    <t xml:space="preserve">ev0206_14</t>
  </si>
  <si>
    <t xml:space="preserve">J0206_14</t>
  </si>
  <si>
    <t xml:space="preserve">E0206_14</t>
  </si>
  <si>
    <t xml:space="preserve">ちょっ、待ってくれ！
オレはその――</t>
  </si>
  <si>
    <t xml:space="preserve">Hey, just wait a second!
I need to...</t>
  </si>
  <si>
    <t xml:space="preserve">ev0206_15</t>
  </si>
  <si>
    <t xml:space="preserve">J0206_15</t>
  </si>
  <si>
    <t xml:space="preserve">E0206_15</t>
  </si>
  <si>
    <t xml:space="preserve">あなた、名前は？</t>
  </si>
  <si>
    <t xml:space="preserve">By the way, what's your name?</t>
  </si>
  <si>
    <t xml:space="preserve">ev0206_16</t>
  </si>
  <si>
    <t xml:space="preserve">J0206_16</t>
  </si>
  <si>
    <t xml:space="preserve">E0206_16</t>
  </si>
  <si>
    <t xml:space="preserve">……シルバー</t>
  </si>
  <si>
    <t xml:space="preserve">... Silver. </t>
  </si>
  <si>
    <t xml:space="preserve">ev0206_17</t>
  </si>
  <si>
    <t xml:space="preserve">J0206_17</t>
  </si>
  <si>
    <t xml:space="preserve">E0206_17</t>
  </si>
  <si>
    <t xml:space="preserve">いい名前ね　あたしはエミー・ローズ
よろしくね！</t>
  </si>
  <si>
    <t xml:space="preserve">That's a nice name. I'm Amy Rose.
It's nice to meet you!</t>
  </si>
  <si>
    <t xml:space="preserve">ev0206_18</t>
  </si>
  <si>
    <t xml:space="preserve">J0206_18</t>
  </si>
  <si>
    <t xml:space="preserve">E0206_18</t>
  </si>
  <si>
    <t xml:space="preserve">あっ　おい！　ちょっと！</t>
  </si>
  <si>
    <t xml:space="preserve">Ah... Hey, wait!</t>
  </si>
  <si>
    <t xml:space="preserve">☆ＴＯＷＮミッション：ソニックを探せ！</t>
  </si>
  <si>
    <t xml:space="preserve">ev0207</t>
  </si>
  <si>
    <t xml:space="preserve">e0207</t>
  </si>
  <si>
    <t xml:space="preserve">ev0207_00</t>
  </si>
  <si>
    <t xml:space="preserve">J0207_00</t>
  </si>
  <si>
    <t xml:space="preserve">E0207_00</t>
  </si>
  <si>
    <t xml:space="preserve">んー　こっちからソニックの気配を感じるわ</t>
  </si>
  <si>
    <t xml:space="preserve">Hmm... I sense Sonic's presence here.</t>
  </si>
  <si>
    <t xml:space="preserve">ev0207_01</t>
  </si>
  <si>
    <t xml:space="preserve">J0207_01</t>
  </si>
  <si>
    <t xml:space="preserve">E0207_01</t>
  </si>
  <si>
    <t xml:space="preserve">乙女のカンってやつよ！</t>
  </si>
  <si>
    <t xml:space="preserve">Call it my girlish intuition.</t>
  </si>
  <si>
    <t xml:space="preserve">ev0207_02</t>
  </si>
  <si>
    <t xml:space="preserve">J0207_02</t>
  </si>
  <si>
    <t xml:space="preserve">E0207_02</t>
  </si>
  <si>
    <t xml:space="preserve">... ...</t>
  </si>
  <si>
    <t xml:space="preserve">ev0207_03</t>
  </si>
  <si>
    <t xml:space="preserve">J0207_03</t>
  </si>
  <si>
    <t xml:space="preserve">E0207_03</t>
  </si>
  <si>
    <t xml:space="preserve">何やってんだ、オレは……</t>
  </si>
  <si>
    <t xml:space="preserve">What am I doing?</t>
  </si>
  <si>
    <t xml:space="preserve">ev0207_04</t>
  </si>
  <si>
    <t xml:space="preserve">J0207_04</t>
  </si>
  <si>
    <t xml:space="preserve">E0207_04</t>
  </si>
  <si>
    <t xml:space="preserve">ごめんね</t>
  </si>
  <si>
    <t xml:space="preserve">Sorry. </t>
  </si>
  <si>
    <t xml:space="preserve">ev0207_05</t>
  </si>
  <si>
    <t xml:space="preserve">J0207_05</t>
  </si>
  <si>
    <t xml:space="preserve">E0207_05</t>
  </si>
  <si>
    <t xml:space="preserve">ソニック見つけたら
すぐシルバーの人探しも手伝うからね？</t>
  </si>
  <si>
    <t xml:space="preserve">As soon as I find Sonic, I'll help you
find who you're looking for, Silver.</t>
  </si>
  <si>
    <t xml:space="preserve">ev0207_06</t>
  </si>
  <si>
    <t xml:space="preserve">J0207_06</t>
  </si>
  <si>
    <t xml:space="preserve">E0207_06</t>
  </si>
  <si>
    <t xml:space="preserve">……いい所だな　ここ</t>
  </si>
  <si>
    <t xml:space="preserve">This looks so beautiful.</t>
  </si>
  <si>
    <t xml:space="preserve">ev0207_07</t>
  </si>
  <si>
    <t xml:space="preserve">J0207_07</t>
  </si>
  <si>
    <t xml:space="preserve">E0207_07</t>
  </si>
  <si>
    <t xml:space="preserve">えーっ！？　こんな砂漠が？</t>
  </si>
  <si>
    <t xml:space="preserve">What? You mean this desert?</t>
  </si>
  <si>
    <t xml:space="preserve">ev0207_08</t>
  </si>
  <si>
    <t xml:space="preserve">J0207_08</t>
  </si>
  <si>
    <t xml:space="preserve">E0207_08</t>
  </si>
  <si>
    <t xml:space="preserve">最高じゃないか
空は綺麗だし　人が笑いながら生きてる……</t>
  </si>
  <si>
    <t xml:space="preserve">Everything is so great here, isn't it?
The sky is gorgeous, and everyone's happy...</t>
  </si>
  <si>
    <t xml:space="preserve">ev0207_09</t>
  </si>
  <si>
    <t xml:space="preserve">J0207_09</t>
  </si>
  <si>
    <t xml:space="preserve">E0207_09</t>
  </si>
  <si>
    <t xml:space="preserve">Uh...</t>
  </si>
  <si>
    <t xml:space="preserve">ev0207_10</t>
  </si>
  <si>
    <t xml:space="preserve">J0207_10</t>
  </si>
  <si>
    <t xml:space="preserve">E0207_10</t>
  </si>
  <si>
    <t xml:space="preserve">行こうぜ</t>
  </si>
  <si>
    <t xml:space="preserve">Let's go.</t>
  </si>
  <si>
    <t xml:space="preserve">ev0207_11</t>
  </si>
  <si>
    <t xml:space="preserve">J0207_11</t>
  </si>
  <si>
    <t xml:space="preserve">E0207_11</t>
  </si>
  <si>
    <t xml:space="preserve">あんたの大切な人　すぐに見つけてやる</t>
  </si>
  <si>
    <t xml:space="preserve">I'll help you find who you're looking for.</t>
  </si>
  <si>
    <t xml:space="preserve">ＡＣＴ３：ダスティ・デザート</t>
  </si>
  <si>
    <t xml:space="preserve">ACT3:DISTY DESERT</t>
  </si>
  <si>
    <t xml:space="preserve">ev0208</t>
  </si>
  <si>
    <t xml:space="preserve">イブリーストリガー発見</t>
  </si>
  <si>
    <t xml:space="preserve">Discovery of the Iblis Trigger</t>
  </si>
  <si>
    <t xml:space="preserve">ev0208_00</t>
  </si>
  <si>
    <t xml:space="preserve">J0208_00</t>
  </si>
  <si>
    <t xml:space="preserve">E0208_00</t>
  </si>
  <si>
    <t xml:space="preserve">結局ソニック　いなかったわね</t>
  </si>
  <si>
    <t xml:space="preserve">I can't believe we haven't located Sonic yet.</t>
  </si>
  <si>
    <t xml:space="preserve">ev0208_01</t>
  </si>
  <si>
    <t xml:space="preserve">J0208_01</t>
  </si>
  <si>
    <t xml:space="preserve">E0208_01</t>
  </si>
  <si>
    <t xml:space="preserve">もう　どこ行っちゃったのかしら</t>
  </si>
  <si>
    <t xml:space="preserve">Gee, I wonder where he went.</t>
  </si>
  <si>
    <t xml:space="preserve">ev0208_02</t>
  </si>
  <si>
    <t xml:space="preserve">J0208_02</t>
  </si>
  <si>
    <t xml:space="preserve">E0208_02</t>
  </si>
  <si>
    <t xml:space="preserve">I've been looking for you. 
You're the Iblis Trigger.</t>
  </si>
  <si>
    <t xml:space="preserve">Your actions will condemn us to a
never-ending nightmare.</t>
  </si>
  <si>
    <t xml:space="preserve">For the future of the world, 
I will destroy you!</t>
  </si>
  <si>
    <t xml:space="preserve">◆ボスバトル２：ソニック</t>
  </si>
  <si>
    <t xml:space="preserve">◆Boss Battle 2: Sonic</t>
  </si>
  <si>
    <t xml:space="preserve">ev0209</t>
  </si>
  <si>
    <t xml:space="preserve">Saving Amy</t>
  </si>
  <si>
    <t xml:space="preserve">Who... are you...?</t>
  </si>
  <si>
    <t xml:space="preserve">J0007_05</t>
  </si>
  <si>
    <t xml:space="preserve">E0007_05</t>
  </si>
  <si>
    <t xml:space="preserve">J0007_08</t>
  </si>
  <si>
    <t xml:space="preserve">E0007_08</t>
  </si>
  <si>
    <t xml:space="preserve">You dare turn away from me? 
I'll make you pay for your lack of respect!</t>
  </si>
  <si>
    <t xml:space="preserve">J0007_17</t>
  </si>
  <si>
    <t xml:space="preserve">E0007_17</t>
  </si>
  <si>
    <t xml:space="preserve">ev0210</t>
  </si>
  <si>
    <t xml:space="preserve">エミー去る</t>
  </si>
  <si>
    <t xml:space="preserve">Amy Leaves</t>
  </si>
  <si>
    <t xml:space="preserve">ev0210_00</t>
  </si>
  <si>
    <t xml:space="preserve">J0210_00</t>
  </si>
  <si>
    <t xml:space="preserve">E0210_00</t>
  </si>
  <si>
    <t xml:space="preserve">あなたが探してたの、ソニックだったの？</t>
  </si>
  <si>
    <t xml:space="preserve">The person you were looking for was Sonic?</t>
  </si>
  <si>
    <t xml:space="preserve">ev0210_01</t>
  </si>
  <si>
    <t xml:space="preserve">J0210_01</t>
  </si>
  <si>
    <t xml:space="preserve">E0210_01</t>
  </si>
  <si>
    <t xml:space="preserve">最初からソニックを殺すつもりで……！？</t>
  </si>
  <si>
    <t xml:space="preserve">Were you planning to kill him?</t>
  </si>
  <si>
    <t xml:space="preserve">ev0210_02</t>
  </si>
  <si>
    <t xml:space="preserve">J0210_02</t>
  </si>
  <si>
    <t xml:space="preserve">E0210_02</t>
  </si>
  <si>
    <t xml:space="preserve">あいつは
オレたちの世界を滅ぼした張本人なんだ</t>
  </si>
  <si>
    <t xml:space="preserve">He's responsible for destroying my world.</t>
  </si>
  <si>
    <t xml:space="preserve">ev0210_03</t>
  </si>
  <si>
    <t xml:space="preserve">J0210_03</t>
  </si>
  <si>
    <t xml:space="preserve">E0210_03</t>
  </si>
  <si>
    <t xml:space="preserve">――！？　嘘よ！</t>
  </si>
  <si>
    <t xml:space="preserve">... That's crazy!</t>
  </si>
  <si>
    <t xml:space="preserve">ev0210_04</t>
  </si>
  <si>
    <t xml:space="preserve">J0210_04</t>
  </si>
  <si>
    <t xml:space="preserve">E0210_04</t>
  </si>
  <si>
    <t xml:space="preserve">ソニックがそんなことする訳ないじゃない！</t>
  </si>
  <si>
    <t xml:space="preserve">Sonic would never do that!</t>
  </si>
  <si>
    <t xml:space="preserve">ev0210_05</t>
  </si>
  <si>
    <t xml:space="preserve">J0210_05</t>
  </si>
  <si>
    <t xml:space="preserve">E0210_05</t>
  </si>
  <si>
    <t xml:space="preserve">本当なんだ！</t>
  </si>
  <si>
    <t xml:space="preserve">But it's true!</t>
  </si>
  <si>
    <t xml:space="preserve">ev0210_06</t>
  </si>
  <si>
    <t xml:space="preserve">J0210_06</t>
  </si>
  <si>
    <t xml:space="preserve">E0210_06</t>
  </si>
  <si>
    <t xml:space="preserve">この先の未来のどこかで
あいつは世界を滅ぼす</t>
  </si>
  <si>
    <t xml:space="preserve">In the near future, his actions will
cause the devastation of my world.</t>
  </si>
  <si>
    <t xml:space="preserve">ev0210_07</t>
  </si>
  <si>
    <t xml:space="preserve">J0210_07</t>
  </si>
  <si>
    <t xml:space="preserve">E0210_07</t>
  </si>
  <si>
    <t xml:space="preserve">だからオレは――！</t>
  </si>
  <si>
    <t xml:space="preserve">So, I must... </t>
  </si>
  <si>
    <t xml:space="preserve">ev0210_08</t>
  </si>
  <si>
    <t xml:space="preserve">J0210_08</t>
  </si>
  <si>
    <t xml:space="preserve">E0210_08</t>
  </si>
  <si>
    <t xml:space="preserve">信じない　そんなの</t>
  </si>
  <si>
    <t xml:space="preserve">I don't believe that. </t>
  </si>
  <si>
    <t xml:space="preserve">ev0210_09</t>
  </si>
  <si>
    <t xml:space="preserve">J0210_09</t>
  </si>
  <si>
    <t xml:space="preserve">E0210_09</t>
  </si>
  <si>
    <t xml:space="preserve">ううん　もしもそんなことになったって</t>
  </si>
  <si>
    <t xml:space="preserve">No, even if it was possible, </t>
  </si>
  <si>
    <t xml:space="preserve">ev0210_10</t>
  </si>
  <si>
    <t xml:space="preserve">J0210_10</t>
  </si>
  <si>
    <t xml:space="preserve">E0210_10</t>
  </si>
  <si>
    <t xml:space="preserve">世界とソニックなら　あたしはソニックを選ぶ！</t>
  </si>
  <si>
    <t xml:space="preserve">if I had to choose between the world
and Sonic, I would choose Sonic!</t>
  </si>
  <si>
    <t xml:space="preserve">☆ＴＯＷＮミッション：ブレイズと合流せよ！</t>
  </si>
  <si>
    <t xml:space="preserve">☆TOWN Mission: Meet Up with Blaze!</t>
  </si>
  <si>
    <t xml:space="preserve">ev0211</t>
  </si>
  <si>
    <t xml:space="preserve">正しいことなのか？</t>
  </si>
  <si>
    <t xml:space="preserve">ev0211_00</t>
  </si>
  <si>
    <t xml:space="preserve">J0211_00</t>
  </si>
  <si>
    <t xml:space="preserve">E0211_00</t>
  </si>
  <si>
    <t xml:space="preserve">こんな所にいたのか。探したぞ</t>
  </si>
  <si>
    <t xml:space="preserve">So this is where you are. I've been
looking all over for you.</t>
  </si>
  <si>
    <t xml:space="preserve">ev0211_01</t>
  </si>
  <si>
    <t xml:space="preserve">J0211_01</t>
  </si>
  <si>
    <t xml:space="preserve">E0211_01</t>
  </si>
  <si>
    <t xml:space="preserve">ev0211_02</t>
  </si>
  <si>
    <t xml:space="preserve">J0211_02</t>
  </si>
  <si>
    <t xml:space="preserve">E0211_02</t>
  </si>
  <si>
    <t xml:space="preserve">どうした？</t>
  </si>
  <si>
    <t xml:space="preserve">What's wrong?</t>
  </si>
  <si>
    <t xml:space="preserve">ev0211_03</t>
  </si>
  <si>
    <t xml:space="preserve">J0211_03</t>
  </si>
  <si>
    <t xml:space="preserve">E0211_03</t>
  </si>
  <si>
    <t xml:space="preserve">･･････なあ　ブレイズ</t>
  </si>
  <si>
    <t xml:space="preserve">Well, uh, Blaze... </t>
  </si>
  <si>
    <t xml:space="preserve">ev0211_04</t>
  </si>
  <si>
    <t xml:space="preserve">J0211_04</t>
  </si>
  <si>
    <t xml:space="preserve">E0211_04</t>
  </si>
  <si>
    <t xml:space="preserve">誰かを殺して　それで世界を救う</t>
  </si>
  <si>
    <t xml:space="preserve">To kill someone to save the world...</t>
  </si>
  <si>
    <t xml:space="preserve">ev0211_05</t>
  </si>
  <si>
    <t xml:space="preserve">J0211_05</t>
  </si>
  <si>
    <t xml:space="preserve">E0211_05</t>
  </si>
  <si>
    <t xml:space="preserve">それってほんとに正しいことなのかな</t>
  </si>
  <si>
    <t xml:space="preserve">Is that really the right thing to do?</t>
  </si>
  <si>
    <t xml:space="preserve">ev0211_06</t>
  </si>
  <si>
    <t xml:space="preserve">J0211_06</t>
  </si>
  <si>
    <t xml:space="preserve">E0211_06</t>
  </si>
  <si>
    <t xml:space="preserve">青いな…</t>
  </si>
  <si>
    <t xml:space="preserve">You're so naive...</t>
  </si>
  <si>
    <t xml:space="preserve">ev0211_07</t>
  </si>
  <si>
    <t xml:space="preserve">J0211_07</t>
  </si>
  <si>
    <t xml:space="preserve">E0211_07</t>
  </si>
  <si>
    <t xml:space="preserve">…！？</t>
  </si>
  <si>
    <t xml:space="preserve">ev0211_08</t>
  </si>
  <si>
    <t xml:space="preserve">J0211_08</t>
  </si>
  <si>
    <t xml:space="preserve">E0211_08</t>
  </si>
  <si>
    <t xml:space="preserve">正しいとか　間違ってるとか
それは私にもわからない…</t>
  </si>
  <si>
    <t xml:space="preserve">Whether it's right or wrong, 
I can't say either...</t>
  </si>
  <si>
    <t xml:space="preserve">ev0211_09</t>
  </si>
  <si>
    <t xml:space="preserve">J0211_09</t>
  </si>
  <si>
    <t xml:space="preserve">E0211_09</t>
  </si>
  <si>
    <t xml:space="preserve">ただ確かなのは</t>
  </si>
  <si>
    <t xml:space="preserve">But what I do know is, </t>
  </si>
  <si>
    <t xml:space="preserve">ev0211_10</t>
  </si>
  <si>
    <t xml:space="preserve">J0211_10</t>
  </si>
  <si>
    <t xml:space="preserve">E0211_10</t>
  </si>
  <si>
    <t xml:space="preserve">ev0211_11</t>
  </si>
  <si>
    <t xml:space="preserve">J0211_11</t>
  </si>
  <si>
    <t xml:space="preserve">E0211_11</t>
  </si>
  <si>
    <t xml:space="preserve">私たちがこの機会を逃せば
未来世界は救われないままだ　ということだ</t>
  </si>
  <si>
    <t xml:space="preserve">if we don't take this chance, 
the future will remain exactly as it is.</t>
  </si>
  <si>
    <t xml:space="preserve">ev0211_12</t>
  </si>
  <si>
    <t xml:space="preserve">J0211_12</t>
  </si>
  <si>
    <t xml:space="preserve">E0211_12</t>
  </si>
  <si>
    <r>
      <rPr>
        <sz val="11"/>
        <rFont val="Noto Sans"/>
        <family val="2"/>
      </rPr>
      <t xml:space="preserve">ヤツが追っている</t>
    </r>
    <r>
      <rPr>
        <sz val="11"/>
        <rFont val="ＭＳ ゴシック"/>
        <family val="3"/>
        <charset val="128"/>
      </rPr>
      <t xml:space="preserve">Dr.</t>
    </r>
    <r>
      <rPr>
        <sz val="11"/>
        <rFont val="Noto Sans"/>
        <family val="2"/>
      </rPr>
      <t xml:space="preserve">エッグマンの
基地に潜入してみよう。</t>
    </r>
  </si>
  <si>
    <t xml:space="preserve">Let's sneak into Dr. Eggman's base and
find out who he's looking for.</t>
  </si>
  <si>
    <t xml:space="preserve">ev0211_13</t>
  </si>
  <si>
    <t xml:space="preserve">J0211_13</t>
  </si>
  <si>
    <t xml:space="preserve">E0211_13</t>
  </si>
  <si>
    <t xml:space="preserve">なにか足取りがつかめるかもしれない</t>
  </si>
  <si>
    <t xml:space="preserve">Maybe we'll learn something new.</t>
  </si>
  <si>
    <t xml:space="preserve">ＡＣＴ４：ホワイト・アクロポリス</t>
  </si>
  <si>
    <t xml:space="preserve">ACT4:WHITE ACROPOLIS</t>
  </si>
  <si>
    <t xml:space="preserve">ev0212</t>
  </si>
  <si>
    <t xml:space="preserve">エッグマン基地へ侵入</t>
  </si>
  <si>
    <t xml:space="preserve">Infiltrating Eggman's Base</t>
  </si>
  <si>
    <t xml:space="preserve">ev0212_00</t>
  </si>
  <si>
    <t xml:space="preserve">J0212_00</t>
  </si>
  <si>
    <t xml:space="preserve">E0212_00</t>
  </si>
  <si>
    <t xml:space="preserve">一足遅かったという感じだな……</t>
  </si>
  <si>
    <t xml:space="preserve">Looks like we've arrived a little too late.</t>
  </si>
  <si>
    <t xml:space="preserve">ev0212_01</t>
  </si>
  <si>
    <t xml:space="preserve">J0212_01</t>
  </si>
  <si>
    <t xml:space="preserve">E0212_01</t>
  </si>
  <si>
    <t xml:space="preserve">何だ　こいつ！</t>
  </si>
  <si>
    <t xml:space="preserve">What? Uh oh!</t>
  </si>
  <si>
    <t xml:space="preserve">◆ボスバトル３：エッグマンメカ</t>
  </si>
  <si>
    <t xml:space="preserve">◆Boss Battle 3: Eggman's Mecha</t>
  </si>
  <si>
    <t xml:space="preserve">ev0213</t>
  </si>
  <si>
    <t xml:space="preserve">カオスエメラルド入手</t>
  </si>
  <si>
    <t xml:space="preserve">Obtaining a Chaos Emerald</t>
  </si>
  <si>
    <t xml:space="preserve">ev0213_00</t>
  </si>
  <si>
    <t xml:space="preserve">J0213_00</t>
  </si>
  <si>
    <t xml:space="preserve">E0213_00</t>
  </si>
  <si>
    <t xml:space="preserve">カオスエメラルドだ</t>
  </si>
  <si>
    <t xml:space="preserve">That's a Chaos Emerald.</t>
  </si>
  <si>
    <t xml:space="preserve">ev0213_01</t>
  </si>
  <si>
    <t xml:space="preserve">J0213_01</t>
  </si>
  <si>
    <t xml:space="preserve">E0213_01</t>
  </si>
  <si>
    <t xml:space="preserve">人の想いを力に変え
７つ集めると奇跡を呼ぶと言われている</t>
  </si>
  <si>
    <t xml:space="preserve">It's said this gem can transform your
thoughts into power.</t>
  </si>
  <si>
    <t xml:space="preserve">ev0213_02</t>
  </si>
  <si>
    <t xml:space="preserve">J0213_02</t>
  </si>
  <si>
    <t xml:space="preserve">E0213_02</t>
  </si>
  <si>
    <t xml:space="preserve">お守り代わりに持っているといい</t>
  </si>
  <si>
    <t xml:space="preserve">Collect seven, and a miracle's supposed
to happen. Keep it as a lucky charm.</t>
  </si>
  <si>
    <t xml:space="preserve">ev0213_03</t>
  </si>
  <si>
    <t xml:space="preserve">J0213_03</t>
  </si>
  <si>
    <t xml:space="preserve">E0213_03</t>
  </si>
  <si>
    <t xml:space="preserve">ev0213_04</t>
  </si>
  <si>
    <t xml:space="preserve">J0213_04</t>
  </si>
  <si>
    <t xml:space="preserve">E0213_04</t>
  </si>
  <si>
    <t xml:space="preserve">想いを力に　か……</t>
  </si>
  <si>
    <t xml:space="preserve">It transforms your thoughts into power...</t>
  </si>
  <si>
    <t xml:space="preserve">ev0214</t>
  </si>
  <si>
    <t xml:space="preserve">エミー　エリスと出会う</t>
  </si>
  <si>
    <t xml:space="preserve">Amy Meets Elise</t>
  </si>
  <si>
    <t xml:space="preserve">ev0214_00</t>
  </si>
  <si>
    <t xml:space="preserve">J0214_00</t>
  </si>
  <si>
    <t xml:space="preserve">E0214_00</t>
  </si>
  <si>
    <t xml:space="preserve">うーん　ソニックを追っかけてたのに
なーんかヤバいトコに来ちゃったってカンジ？</t>
  </si>
  <si>
    <t xml:space="preserve">Hmm... I've been trying to find Sonic
but now I think I'm in trouble.</t>
  </si>
  <si>
    <t xml:space="preserve">ev0214_01</t>
  </si>
  <si>
    <t xml:space="preserve">J0214_01</t>
  </si>
  <si>
    <t xml:space="preserve">E0214_01</t>
  </si>
  <si>
    <t xml:space="preserve">見つかんない内に　さっさと逃げた方がいっかも</t>
  </si>
  <si>
    <t xml:space="preserve">Maybe I should just walk away real
quietly before they spot me.</t>
  </si>
  <si>
    <t xml:space="preserve">ev0214_02</t>
  </si>
  <si>
    <t xml:space="preserve">J0214_02</t>
  </si>
  <si>
    <t xml:space="preserve">E0214_02</t>
  </si>
  <si>
    <t xml:space="preserve">あっ……！</t>
  </si>
  <si>
    <t xml:space="preserve">Oh!</t>
  </si>
  <si>
    <t xml:space="preserve">ev0214_03</t>
  </si>
  <si>
    <t xml:space="preserve">J0214_03</t>
  </si>
  <si>
    <t xml:space="preserve">E0214_03</t>
  </si>
  <si>
    <t xml:space="preserve">Ｃ－１７ブロック独房ヨリ人質ガ逃走</t>
  </si>
  <si>
    <t xml:space="preserve">COMEGA</t>
  </si>
  <si>
    <t xml:space="preserve">Prisoner has escaped from Cell Block C-17.</t>
  </si>
  <si>
    <t xml:space="preserve">ev0214_04</t>
  </si>
  <si>
    <t xml:space="preserve">J0214_04</t>
  </si>
  <si>
    <t xml:space="preserve">E0214_04</t>
  </si>
  <si>
    <t xml:space="preserve">哨戒中ノ警備兵ハ直チニ捜索ヲ開始セヨ</t>
  </si>
  <si>
    <t xml:space="preserve">All patrolling guards, 
begin searching immediately.</t>
  </si>
  <si>
    <t xml:space="preserve">ev0214_05</t>
  </si>
  <si>
    <t xml:space="preserve">J0214_05</t>
  </si>
  <si>
    <t xml:space="preserve">E0214_05</t>
  </si>
  <si>
    <t xml:space="preserve">繰リ返ス。Ｃ－１７ブロック――</t>
  </si>
  <si>
    <t xml:space="preserve">I repeat, 
prisoner has escaped from Cell Block C-17.</t>
  </si>
  <si>
    <t xml:space="preserve">ev0214_06</t>
  </si>
  <si>
    <t xml:space="preserve">J0214_06</t>
  </si>
  <si>
    <t xml:space="preserve">E0214_06</t>
  </si>
  <si>
    <t xml:space="preserve">こっちよ！</t>
  </si>
  <si>
    <t xml:space="preserve">This way!</t>
  </si>
  <si>
    <t xml:space="preserve">ev0214_07</t>
  </si>
  <si>
    <t xml:space="preserve">J0214_07</t>
  </si>
  <si>
    <t xml:space="preserve">E0214_07</t>
  </si>
  <si>
    <t xml:space="preserve">は……はい！</t>
  </si>
  <si>
    <t xml:space="preserve">O-, OK! </t>
  </si>
  <si>
    <t xml:space="preserve">☆エミーＴＯＷＮミッション：城まで逃げ延びろ！</t>
  </si>
  <si>
    <t xml:space="preserve">☆Amy TOWN Mission: Escape to the Castle!</t>
  </si>
  <si>
    <t xml:space="preserve">ev0215</t>
  </si>
  <si>
    <t xml:space="preserve">エリスとエミーの恋</t>
  </si>
  <si>
    <t xml:space="preserve">Elise and Amy's Love</t>
  </si>
  <si>
    <t xml:space="preserve">ev0215_00</t>
  </si>
  <si>
    <t xml:space="preserve">J0215_00</t>
  </si>
  <si>
    <t xml:space="preserve">E0215_00</t>
  </si>
  <si>
    <t xml:space="preserve">ありがとうございます
危ないところを助けて戴いて</t>
  </si>
  <si>
    <t xml:space="preserve">Thank you so much for rescuing me.
I am so grateful.</t>
  </si>
  <si>
    <t xml:space="preserve">ev0215_01</t>
  </si>
  <si>
    <t xml:space="preserve">J0215_01</t>
  </si>
  <si>
    <t xml:space="preserve">E0215_01</t>
  </si>
  <si>
    <t xml:space="preserve">エミーよ　エミー・ローズ</t>
  </si>
  <si>
    <t xml:space="preserve">I'm Amy, Amy Rose. </t>
  </si>
  <si>
    <t xml:space="preserve">ev0215_02</t>
  </si>
  <si>
    <t xml:space="preserve">J0215_02</t>
  </si>
  <si>
    <t xml:space="preserve">E0215_02</t>
  </si>
  <si>
    <t xml:space="preserve">私は　エリスと申します</t>
  </si>
  <si>
    <t xml:space="preserve">My name is Elise. </t>
  </si>
  <si>
    <t xml:space="preserve">ev0215_03</t>
  </si>
  <si>
    <t xml:space="preserve">J0215_03</t>
  </si>
  <si>
    <t xml:space="preserve">E0215_03</t>
  </si>
  <si>
    <t xml:space="preserve">エリス……ってまさか
ソレアナ公国のお姫様！？</t>
  </si>
  <si>
    <t xml:space="preserve">Elise... Wait, you're not Elise, the
Princess of Soleanna, are you?</t>
  </si>
  <si>
    <t xml:space="preserve">ev0215_04</t>
  </si>
  <si>
    <t xml:space="preserve">誰かが助けに来るのを待てばよかったのに</t>
  </si>
  <si>
    <t xml:space="preserve">I'll bet someone's already on their way
to rescue you.</t>
  </si>
  <si>
    <t xml:space="preserve">ev0215_05</t>
  </si>
  <si>
    <t xml:space="preserve">J0215_05</t>
  </si>
  <si>
    <t xml:space="preserve">E0215_05</t>
  </si>
  <si>
    <t xml:space="preserve">ええ……　でも　そんなんじゃダメだって</t>
  </si>
  <si>
    <t xml:space="preserve">Uh, yes, but someone very important 
to me said...</t>
  </si>
  <si>
    <t xml:space="preserve">ev0215_06</t>
  </si>
  <si>
    <t xml:space="preserve">待ってるだけじゃなく
自分の力で前へ進めって</t>
  </si>
  <si>
    <t xml:space="preserve">"Nothing starts until you take action."</t>
  </si>
  <si>
    <t xml:space="preserve">ev0215_07</t>
  </si>
  <si>
    <t xml:space="preserve">教えて下さった方がいて</t>
  </si>
  <si>
    <t xml:space="preserve">So I decided to heed his advice.</t>
  </si>
  <si>
    <t xml:space="preserve">ev0215_08</t>
  </si>
  <si>
    <t xml:space="preserve">J0215_08</t>
  </si>
  <si>
    <t xml:space="preserve">E0215_08</t>
  </si>
  <si>
    <t xml:space="preserve">ハハーン</t>
  </si>
  <si>
    <t xml:space="preserve">His advice... Hmm....</t>
  </si>
  <si>
    <t xml:space="preserve">ev0215_09</t>
  </si>
  <si>
    <t xml:space="preserve">あなたその人のこと好きなんでしょ？</t>
  </si>
  <si>
    <t xml:space="preserve">You wouldn't happen to have some 
feelings for this person, would you? </t>
  </si>
  <si>
    <t xml:space="preserve">ev0215_10</t>
  </si>
  <si>
    <t xml:space="preserve">J0215_10</t>
  </si>
  <si>
    <t xml:space="preserve">E0215_10</t>
  </si>
  <si>
    <t xml:space="preserve">えっ！？</t>
  </si>
  <si>
    <t xml:space="preserve">ev0215_11</t>
  </si>
  <si>
    <t xml:space="preserve">いえ　そんな……　私は！</t>
  </si>
  <si>
    <t xml:space="preserve">No! Of course not.</t>
  </si>
  <si>
    <t xml:space="preserve">ev0215_12</t>
  </si>
  <si>
    <t xml:space="preserve">J0215_12</t>
  </si>
  <si>
    <t xml:space="preserve">E0215_12</t>
  </si>
  <si>
    <t xml:space="preserve">いいのいいの！
恋をすると女の子はみんな変わるの</t>
  </si>
  <si>
    <t xml:space="preserve">It's OK. Really. Once a girl falls
in love, everything changes.</t>
  </si>
  <si>
    <t xml:space="preserve">ev0215_13</t>
  </si>
  <si>
    <t xml:space="preserve">J0215_13</t>
  </si>
  <si>
    <t xml:space="preserve">E0215_13</t>
  </si>
  <si>
    <t xml:space="preserve">世界がね　とっても大きくなるの　</t>
  </si>
  <si>
    <t xml:space="preserve">It feels like every little moment in
your life is huge!</t>
  </si>
  <si>
    <t xml:space="preserve">ev0215_14</t>
  </si>
  <si>
    <t xml:space="preserve">でしょ？</t>
  </si>
  <si>
    <t xml:space="preserve">Doesn't it? </t>
  </si>
  <si>
    <t xml:space="preserve">ev0215_15</t>
  </si>
  <si>
    <t xml:space="preserve">J0215_15</t>
  </si>
  <si>
    <t xml:space="preserve">E0215_15</t>
  </si>
  <si>
    <t xml:space="preserve">ねね　どんな人なの？
もう付き合ったりしてるの？</t>
  </si>
  <si>
    <t xml:space="preserve">So, what does this guy look like? Have
you already been on a date with him?</t>
  </si>
  <si>
    <t xml:space="preserve">ev0215_16</t>
  </si>
  <si>
    <t xml:space="preserve">J0215_16</t>
  </si>
  <si>
    <t xml:space="preserve">E0215_16</t>
  </si>
  <si>
    <t xml:space="preserve">いえ　あの……とてもそんな</t>
  </si>
  <si>
    <t xml:space="preserve">Well, no... I really haven't...</t>
  </si>
  <si>
    <t xml:space="preserve">ev0215_17</t>
  </si>
  <si>
    <t xml:space="preserve">J0215_17</t>
  </si>
  <si>
    <t xml:space="preserve">E0215_17</t>
  </si>
  <si>
    <t xml:space="preserve">片思い！？　うわー！</t>
  </si>
  <si>
    <t xml:space="preserve">A one-way love!? That's so cute.</t>
  </si>
  <si>
    <t xml:space="preserve">ev0215_18</t>
  </si>
  <si>
    <t xml:space="preserve">だったらあたし断然応援するよ！？</t>
  </si>
  <si>
    <t xml:space="preserve">Come on, there's no need to be shy.</t>
  </si>
  <si>
    <t xml:space="preserve">ev0215_19</t>
  </si>
  <si>
    <t xml:space="preserve">エリスはお姫様なんだし
超カワイイから絶対うまくいくって！</t>
  </si>
  <si>
    <t xml:space="preserve">Look, you're a Princess and you're super
cute. That guy's the lucky one!</t>
  </si>
  <si>
    <t xml:space="preserve">ev0215_20</t>
  </si>
  <si>
    <t xml:space="preserve">J0215_20</t>
  </si>
  <si>
    <t xml:space="preserve">E0215_20</t>
  </si>
  <si>
    <t xml:space="preserve">あたしも実は　追っかけてる人がいるの
お互い頑張りましょ！</t>
  </si>
  <si>
    <t xml:space="preserve">I also have someone that I'm pursuing, too.
 I wish us both luck!</t>
  </si>
  <si>
    <t xml:space="preserve">ev0216</t>
  </si>
  <si>
    <t xml:space="preserve">エリス　エッグマンにつかまる</t>
  </si>
  <si>
    <t xml:space="preserve">Eggman Kidnaps Elise</t>
  </si>
  <si>
    <t xml:space="preserve">ev0216_00</t>
  </si>
  <si>
    <t xml:space="preserve">J0216_00</t>
  </si>
  <si>
    <t xml:space="preserve">E0216_00</t>
  </si>
  <si>
    <t xml:space="preserve">ev0216_01</t>
  </si>
  <si>
    <t xml:space="preserve">J0216_01</t>
  </si>
  <si>
    <t xml:space="preserve">E0216_01</t>
  </si>
  <si>
    <t xml:space="preserve">お帰りをお待ちしておりましたぞ　エリス殿</t>
  </si>
  <si>
    <t xml:space="preserve">Finally. I've been waiting so patiently
for you to return, Princess.</t>
  </si>
  <si>
    <t xml:space="preserve">☆ＴＯＷＮミッション：ソニックの手がかりを探せ</t>
  </si>
  <si>
    <t xml:space="preserve">☆TOWN Mission: Look for clues on Sonic!</t>
  </si>
  <si>
    <t xml:space="preserve">ev0217</t>
  </si>
  <si>
    <t xml:space="preserve">列車ターミナルに向かえ</t>
  </si>
  <si>
    <t xml:space="preserve">Head for the convoy terminal</t>
  </si>
  <si>
    <t xml:space="preserve">ev0217_00</t>
  </si>
  <si>
    <t xml:space="preserve">J0217_00</t>
  </si>
  <si>
    <t xml:space="preserve">E0217_00</t>
  </si>
  <si>
    <t xml:space="preserve">メフィレス……</t>
  </si>
  <si>
    <t xml:space="preserve">Mephiles...</t>
  </si>
  <si>
    <t xml:space="preserve">ev0217_01</t>
  </si>
  <si>
    <t xml:space="preserve">J0217_01</t>
  </si>
  <si>
    <t xml:space="preserve">E0217_01</t>
  </si>
  <si>
    <t xml:space="preserve">教えてくれ
『イブリース・トリガー』とは何なんだ</t>
  </si>
  <si>
    <t xml:space="preserve">Tell me. 
Who is the Iblis Trigger?</t>
  </si>
  <si>
    <t xml:space="preserve">ev0217_02</t>
  </si>
  <si>
    <t xml:space="preserve">J0217_02</t>
  </si>
  <si>
    <t xml:space="preserve">E0217_02</t>
  </si>
  <si>
    <t xml:space="preserve">どうしてヤツが世界を滅ぼすことになる？</t>
  </si>
  <si>
    <t xml:space="preserve">Why does he want to destroy the world?</t>
  </si>
  <si>
    <t xml:space="preserve">ev0217_03</t>
  </si>
  <si>
    <t xml:space="preserve">J0217_03</t>
  </si>
  <si>
    <t xml:space="preserve">E0217_03</t>
  </si>
  <si>
    <t xml:space="preserve">それを知って　どうする？</t>
  </si>
  <si>
    <t xml:space="preserve">Why does that matter to you?</t>
  </si>
  <si>
    <t xml:space="preserve">ev0217_04</t>
  </si>
  <si>
    <t xml:space="preserve">J0217_04</t>
  </si>
  <si>
    <t xml:space="preserve">E0217_04</t>
  </si>
  <si>
    <t xml:space="preserve">君が手を下さなければ
未来は救われないままだよ　永遠にね</t>
  </si>
  <si>
    <t xml:space="preserve">Unless you complete your task, 
your future will remain the same... forever.</t>
  </si>
  <si>
    <t xml:space="preserve">ev0217_05</t>
  </si>
  <si>
    <t xml:space="preserve">J0217_05</t>
  </si>
  <si>
    <t xml:space="preserve">E0217_05</t>
  </si>
  <si>
    <t xml:space="preserve">ev0217_06</t>
  </si>
  <si>
    <t xml:space="preserve">J0217_06</t>
  </si>
  <si>
    <t xml:space="preserve">E0217_06</t>
  </si>
  <si>
    <t xml:space="preserve">ヤツは列車のターミナルにいる
追うのなら今だ</t>
  </si>
  <si>
    <t xml:space="preserve">He's currently at the terminal station.
It's now or never if you want this.</t>
  </si>
  <si>
    <t xml:space="preserve">☆ＴＯＷＮミッション：駅を目指せ！</t>
  </si>
  <si>
    <t xml:space="preserve">☆TOWN Mission: Go to the Station!</t>
  </si>
  <si>
    <t xml:space="preserve">ＡＣＴ５：ラディカル・トレイン</t>
  </si>
  <si>
    <t xml:space="preserve">ACT5:RADICAL TRAIN</t>
  </si>
  <si>
    <t xml:space="preserve">ev0218</t>
  </si>
  <si>
    <t xml:space="preserve">シャドウ登場</t>
  </si>
  <si>
    <t xml:space="preserve">Shadow Appears</t>
  </si>
  <si>
    <t xml:space="preserve">J0017_01</t>
  </si>
  <si>
    <t xml:space="preserve">E0017_01</t>
  </si>
  <si>
    <t xml:space="preserve">I knew you'd return!  You had to!</t>
  </si>
  <si>
    <t xml:space="preserve">This time there will be no more
interruptions!</t>
  </si>
  <si>
    <t xml:space="preserve">The Iblis Trigger must die!</t>
  </si>
  <si>
    <t xml:space="preserve">J0017_10</t>
  </si>
  <si>
    <t xml:space="preserve">E0017_10</t>
  </si>
  <si>
    <t xml:space="preserve">◆ボスバトル４：シャドウ</t>
  </si>
  <si>
    <t xml:space="preserve">◆Boss Battle 4: Shadow</t>
  </si>
  <si>
    <t xml:space="preserve">ev0219</t>
  </si>
  <si>
    <t xml:space="preserve">J0122_20</t>
  </si>
  <si>
    <t xml:space="preserve">E0122_20</t>
  </si>
  <si>
    <t xml:space="preserve">ev0220</t>
  </si>
  <si>
    <t xml:space="preserve">A high frequency electromagnetic pulse
has just been generated!</t>
  </si>
  <si>
    <t xml:space="preserve">Injecting the decompression agent now!
... No. The level's not dropping!</t>
  </si>
  <si>
    <t xml:space="preserve">Why, Solaris? Why do you refuse to
listen to my voice? </t>
  </si>
  <si>
    <t xml:space="preserve">ＡＣＴ６：アクアティック・ベース</t>
  </si>
  <si>
    <t xml:space="preserve">ACT6:AQUATIC BASE</t>
  </si>
  <si>
    <t xml:space="preserve">ev0221</t>
  </si>
  <si>
    <t xml:space="preserve">イブリースを封じる</t>
  </si>
  <si>
    <t xml:space="preserve">Iblis is Sealed</t>
  </si>
  <si>
    <t xml:space="preserve">ev0221_00</t>
  </si>
  <si>
    <t xml:space="preserve">J0221_00</t>
  </si>
  <si>
    <t xml:space="preserve">E0221_00</t>
  </si>
  <si>
    <t xml:space="preserve">はぁぁぁッ！</t>
  </si>
  <si>
    <t xml:space="preserve">ev0221_01</t>
  </si>
  <si>
    <t xml:space="preserve">J0221_01</t>
  </si>
  <si>
    <t xml:space="preserve">E0221_01</t>
  </si>
  <si>
    <t xml:space="preserve">Uun!</t>
  </si>
  <si>
    <t xml:space="preserve">ev0221_02</t>
  </si>
  <si>
    <t xml:space="preserve">J0221_02</t>
  </si>
  <si>
    <t xml:space="preserve">E0221_02</t>
  </si>
  <si>
    <t xml:space="preserve">あんた！？　何やってんだ！
さっさと逃げろ！</t>
  </si>
  <si>
    <t xml:space="preserve">Hey! What are you doing?
You've got to leave!</t>
  </si>
  <si>
    <t xml:space="preserve">ev0221_03</t>
  </si>
  <si>
    <t xml:space="preserve">J0221_03</t>
  </si>
  <si>
    <t xml:space="preserve">E0221_03</t>
  </si>
  <si>
    <t xml:space="preserve">これは我が王家に伝わる『意思をもつ炎』</t>
  </si>
  <si>
    <t xml:space="preserve">I have my duty. This Living Flame has
been entrusted to the royal family.</t>
  </si>
  <si>
    <t xml:space="preserve">ev0221_04</t>
  </si>
  <si>
    <t xml:space="preserve">J0221_04</t>
  </si>
  <si>
    <t xml:space="preserve">E0221_04</t>
  </si>
  <si>
    <t xml:space="preserve">このままでは伝承にある『炎の災厄』を
呼び起こしてしまう！</t>
  </si>
  <si>
    <t xml:space="preserve">The Flames of Disaster will awaken if
nothing is done! That must not happen.</t>
  </si>
  <si>
    <t xml:space="preserve">ev0221_05</t>
  </si>
  <si>
    <t xml:space="preserve">J0221_05</t>
  </si>
  <si>
    <t xml:space="preserve">E0221_05</t>
  </si>
  <si>
    <t xml:space="preserve">永遠の太陽！</t>
  </si>
  <si>
    <t xml:space="preserve">Eternal Sun!</t>
  </si>
  <si>
    <t xml:space="preserve">ev0221_06</t>
  </si>
  <si>
    <t xml:space="preserve">J0221_06</t>
  </si>
  <si>
    <t xml:space="preserve">E0221_06</t>
  </si>
  <si>
    <t xml:space="preserve">我が王家に伝わりし因果の炎よ！</t>
  </si>
  <si>
    <t xml:space="preserve">The Living Flame that has been
entrusted to the royal family!</t>
  </si>
  <si>
    <t xml:space="preserve">ev0221_07</t>
  </si>
  <si>
    <t xml:space="preserve">J0221_07</t>
  </si>
  <si>
    <t xml:space="preserve">E0221_07</t>
  </si>
  <si>
    <t xml:space="preserve">王家の魂と共に眠りにつきたまえ！</t>
  </si>
  <si>
    <t xml:space="preserve">Fall into slumber with a royal soul!</t>
  </si>
  <si>
    <t xml:space="preserve">ev0221_08</t>
  </si>
  <si>
    <t xml:space="preserve">J0221_08</t>
  </si>
  <si>
    <t xml:space="preserve">E0221_08</t>
  </si>
  <si>
    <t xml:space="preserve">ev0221_09</t>
  </si>
  <si>
    <t xml:space="preserve">J0221_09</t>
  </si>
  <si>
    <t xml:space="preserve">E0221_09</t>
  </si>
  <si>
    <t xml:space="preserve">すまない　君……　</t>
  </si>
  <si>
    <t xml:space="preserve">I'm sorry, but...</t>
  </si>
  <si>
    <t xml:space="preserve">ev0221_10</t>
  </si>
  <si>
    <t xml:space="preserve">J0221_10</t>
  </si>
  <si>
    <t xml:space="preserve">E0221_10</t>
  </si>
  <si>
    <t xml:space="preserve">この子を　安全な場所に……</t>
  </si>
  <si>
    <t xml:space="preserve">Can you take her to a safe place?</t>
  </si>
  <si>
    <t xml:space="preserve">ev0221_11</t>
  </si>
  <si>
    <t xml:space="preserve">J0221_11</t>
  </si>
  <si>
    <t xml:space="preserve">E0221_11</t>
  </si>
  <si>
    <t xml:space="preserve">おい！</t>
  </si>
  <si>
    <t xml:space="preserve">Hey!</t>
  </si>
  <si>
    <t xml:space="preserve">ev0221_12</t>
  </si>
  <si>
    <t xml:space="preserve">J0221_12</t>
  </si>
  <si>
    <t xml:space="preserve">E0221_12</t>
  </si>
  <si>
    <t xml:space="preserve">That's a good girl, Elise.</t>
  </si>
  <si>
    <t xml:space="preserve">ev0221_13</t>
  </si>
  <si>
    <t xml:space="preserve">J0221_13</t>
  </si>
  <si>
    <t xml:space="preserve">E0221_13</t>
  </si>
  <si>
    <t xml:space="preserve">そう　何があっても泣いてはいけないよ</t>
  </si>
  <si>
    <t xml:space="preserve">Remember, be brave. 
Don't cry,no matter what happens.</t>
  </si>
  <si>
    <t xml:space="preserve">ev0221_14</t>
  </si>
  <si>
    <t xml:space="preserve">J0221_14</t>
  </si>
  <si>
    <t xml:space="preserve">E0221_14</t>
  </si>
  <si>
    <t xml:space="preserve">涙はおまえの中の炎を
呼び起こしてしまうから……</t>
  </si>
  <si>
    <t xml:space="preserve">Otherwise your tears will call forth
the flames inside you...</t>
  </si>
  <si>
    <t xml:space="preserve">ev0221_15</t>
  </si>
  <si>
    <t xml:space="preserve">J0221_15</t>
  </si>
  <si>
    <t xml:space="preserve">E0221_15</t>
  </si>
  <si>
    <t xml:space="preserve">ev0221_16</t>
  </si>
  <si>
    <t xml:space="preserve">J0221_16</t>
  </si>
  <si>
    <t xml:space="preserve">E0221_16</t>
  </si>
  <si>
    <t xml:space="preserve">ev0221_17</t>
  </si>
  <si>
    <t xml:space="preserve">J0221_17</t>
  </si>
  <si>
    <t xml:space="preserve">E0221_17</t>
  </si>
  <si>
    <t xml:space="preserve">ev0221_18</t>
  </si>
  <si>
    <t xml:space="preserve">J0221_18</t>
  </si>
  <si>
    <t xml:space="preserve">E0221_18</t>
  </si>
  <si>
    <t xml:space="preserve">しあわせに……生きて……</t>
  </si>
  <si>
    <t xml:space="preserve">Live... happily...</t>
  </si>
  <si>
    <t xml:space="preserve">ev0222</t>
  </si>
  <si>
    <t xml:space="preserve">エリスを残し、現代へ帰る</t>
  </si>
  <si>
    <t xml:space="preserve">Leaving Elise and returning to the present</t>
  </si>
  <si>
    <t xml:space="preserve">ev0222_00</t>
  </si>
  <si>
    <t xml:space="preserve">J0222_00</t>
  </si>
  <si>
    <t xml:space="preserve">E0222_00</t>
  </si>
  <si>
    <t xml:space="preserve">おとうさま……</t>
  </si>
  <si>
    <t xml:space="preserve">Father...</t>
  </si>
  <si>
    <t xml:space="preserve">ev0222_01</t>
  </si>
  <si>
    <t xml:space="preserve">J0222_01</t>
  </si>
  <si>
    <t xml:space="preserve">E0222_01</t>
  </si>
  <si>
    <t xml:space="preserve">ev0222_02</t>
  </si>
  <si>
    <t xml:space="preserve">J0222_02</t>
  </si>
  <si>
    <t xml:space="preserve">E0222_02</t>
  </si>
  <si>
    <t xml:space="preserve">……お守りだよ</t>
  </si>
  <si>
    <t xml:space="preserve">It's a lucky charm. </t>
  </si>
  <si>
    <t xml:space="preserve">ev0223</t>
  </si>
  <si>
    <t xml:space="preserve">J0223</t>
  </si>
  <si>
    <t xml:space="preserve">E0223</t>
  </si>
  <si>
    <t xml:space="preserve">現代に帰りブレイズと合流</t>
  </si>
  <si>
    <t xml:space="preserve">Blaze returns to the present</t>
  </si>
  <si>
    <t xml:space="preserve">ev0223_00</t>
  </si>
  <si>
    <t xml:space="preserve">J0223_00</t>
  </si>
  <si>
    <t xml:space="preserve">E0223_00</t>
  </si>
  <si>
    <t xml:space="preserve">ブレイズ……</t>
  </si>
  <si>
    <t xml:space="preserve">Blaze...</t>
  </si>
  <si>
    <t xml:space="preserve">ev0223_01</t>
  </si>
  <si>
    <t xml:space="preserve">J0223_01</t>
  </si>
  <si>
    <t xml:space="preserve">E0223_01</t>
  </si>
  <si>
    <t xml:space="preserve">何を見て来た？</t>
  </si>
  <si>
    <t xml:space="preserve">What did you see?</t>
  </si>
  <si>
    <t xml:space="preserve">ev0223_02</t>
  </si>
  <si>
    <t xml:space="preserve">J0223_02</t>
  </si>
  <si>
    <t xml:space="preserve">E0223_02</t>
  </si>
  <si>
    <t xml:space="preserve">『イブリース・トリガー』は
ソニック・ザ・ヘッジホッグじゃなかった</t>
  </si>
  <si>
    <t xml:space="preserve">The Iblis Trigger wasn't
Sonic the Hedgehog.</t>
  </si>
  <si>
    <t xml:space="preserve">ev0223_03</t>
  </si>
  <si>
    <t xml:space="preserve">J0223_03</t>
  </si>
  <si>
    <t xml:space="preserve">E0223_03</t>
  </si>
  <si>
    <t xml:space="preserve">そうか……</t>
  </si>
  <si>
    <t xml:space="preserve">I see...</t>
  </si>
  <si>
    <t xml:space="preserve">ev0223_04</t>
  </si>
  <si>
    <t xml:space="preserve">J0223_04</t>
  </si>
  <si>
    <t xml:space="preserve">E0223_04</t>
  </si>
  <si>
    <t xml:space="preserve">街の人々</t>
  </si>
  <si>
    <t xml:space="preserve">（人々ががやがやと噂話をする声）</t>
  </si>
  <si>
    <t xml:space="preserve">(Crowd of people noise)</t>
  </si>
  <si>
    <t xml:space="preserve">ev0223_05</t>
  </si>
  <si>
    <t xml:space="preserve">J0223_05</t>
  </si>
  <si>
    <t xml:space="preserve">E0223_05</t>
  </si>
  <si>
    <t xml:space="preserve">やけに騒がしいな</t>
  </si>
  <si>
    <t xml:space="preserve">They're quite noisy. </t>
  </si>
  <si>
    <t xml:space="preserve">ev0223_06</t>
  </si>
  <si>
    <t xml:space="preserve">J0223_06</t>
  </si>
  <si>
    <t xml:space="preserve">E0223_06</t>
  </si>
  <si>
    <t xml:space="preserve">ああ……　何でもこの国の王女が</t>
  </si>
  <si>
    <t xml:space="preserve">Yes. I heard that the Princess here</t>
  </si>
  <si>
    <t xml:space="preserve">ev0223_07</t>
  </si>
  <si>
    <r>
      <rPr>
        <sz val="11"/>
        <rFont val="ＭＳ ゴシック"/>
        <family val="3"/>
        <charset val="128"/>
      </rPr>
      <t xml:space="preserve">Dr.</t>
    </r>
    <r>
      <rPr>
        <sz val="11"/>
        <rFont val="Noto Sans"/>
        <family val="2"/>
      </rPr>
      <t xml:space="preserve">エッグマンの脅迫に応じて
単身向かって行ったらしい</t>
    </r>
  </si>
  <si>
    <t xml:space="preserve">left for Dr. Eggman's base in response
to his earlier threat.</t>
  </si>
  <si>
    <t xml:space="preserve">ev0223_08</t>
  </si>
  <si>
    <t xml:space="preserve">J0223_08</t>
  </si>
  <si>
    <t xml:space="preserve">E0223_08</t>
  </si>
  <si>
    <t xml:space="preserve">ev0223_09</t>
  </si>
  <si>
    <t xml:space="preserve">J0223_09</t>
  </si>
  <si>
    <t xml:space="preserve">E0223_09</t>
  </si>
  <si>
    <t xml:space="preserve">まさか奴の狙いは　封印されたイブリース！？</t>
  </si>
  <si>
    <t xml:space="preserve">No! What if his ultimate objective was
to release Iblis?</t>
  </si>
  <si>
    <t xml:space="preserve">ev0223_10</t>
  </si>
  <si>
    <t xml:space="preserve">J0223_10</t>
  </si>
  <si>
    <t xml:space="preserve">E0223_10</t>
  </si>
  <si>
    <t xml:space="preserve">シルバー！？</t>
  </si>
  <si>
    <t xml:space="preserve">ev0224</t>
  </si>
  <si>
    <t xml:space="preserve">Silver goes to protect Sonic</t>
  </si>
  <si>
    <t xml:space="preserve">ＡＣＴ７：キングダム・バレー</t>
  </si>
  <si>
    <t xml:space="preserve">ACT7:KINGDOM VALLEY</t>
  </si>
  <si>
    <t xml:space="preserve">ev0225</t>
  </si>
  <si>
    <t xml:space="preserve">Sonic and Silver use Chaos Control</t>
  </si>
  <si>
    <t xml:space="preserve">If we return to an earlier point in
time, we can prevent this.</t>
  </si>
  <si>
    <t xml:space="preserve">J0026_05</t>
  </si>
  <si>
    <t xml:space="preserve">E0026_05</t>
  </si>
  <si>
    <t xml:space="preserve">I'll change Elise's fate.</t>
  </si>
  <si>
    <t xml:space="preserve">That in turn, 
should change your future,too.</t>
  </si>
  <si>
    <t xml:space="preserve">ev0226</t>
  </si>
  <si>
    <t xml:space="preserve">未来へ戻る</t>
  </si>
  <si>
    <t xml:space="preserve">Return to the future</t>
  </si>
  <si>
    <t xml:space="preserve">ev0226_00</t>
  </si>
  <si>
    <t xml:space="preserve">過去を変えなくても
オレはこの世界を救ってみせる　必ず</t>
  </si>
  <si>
    <t xml:space="preserve">Without changing the past, we can still
save our world. I'm sure of it.</t>
  </si>
  <si>
    <t xml:space="preserve">J0226_00a</t>
  </si>
  <si>
    <t xml:space="preserve">E0226_00a</t>
  </si>
  <si>
    <t xml:space="preserve">過去を変えなくても
オレはこの世界を救ってみせる</t>
  </si>
  <si>
    <t xml:space="preserve">I know how to save our world, now. We
don't have to change the past.</t>
  </si>
  <si>
    <t xml:space="preserve">J0226_00b</t>
  </si>
  <si>
    <t xml:space="preserve">E0226_00b</t>
  </si>
  <si>
    <t xml:space="preserve">必ず</t>
  </si>
  <si>
    <t xml:space="preserve"> I'm sure of it.</t>
  </si>
  <si>
    <t xml:space="preserve">ev0226_01</t>
  </si>
  <si>
    <t xml:space="preserve">J0226_01</t>
  </si>
  <si>
    <t xml:space="preserve">E0226_01</t>
  </si>
  <si>
    <t xml:space="preserve">策があるのか？</t>
  </si>
  <si>
    <t xml:space="preserve">So you have a plan?</t>
  </si>
  <si>
    <t xml:space="preserve">ev0226_02</t>
  </si>
  <si>
    <t xml:space="preserve">J0226_02</t>
  </si>
  <si>
    <t xml:space="preserve">E0226_02</t>
  </si>
  <si>
    <t xml:space="preserve">では急ごう　炎の気配を感じる……</t>
  </si>
  <si>
    <t xml:space="preserve">Well then, let's hurry.
I sense his flames...</t>
  </si>
  <si>
    <t xml:space="preserve">ＡＣＴ８：フレイム・コア</t>
  </si>
  <si>
    <t xml:space="preserve">ev0227_00</t>
  </si>
  <si>
    <t xml:space="preserve">最後の決戦へ</t>
  </si>
  <si>
    <t xml:space="preserve">The Last Battle</t>
  </si>
  <si>
    <t xml:space="preserve">J0227_00</t>
  </si>
  <si>
    <t xml:space="preserve">E0227_00</t>
  </si>
  <si>
    <t xml:space="preserve">来い、イブリース！</t>
  </si>
  <si>
    <t xml:space="preserve">C'mon Iblis! </t>
  </si>
  <si>
    <t xml:space="preserve">ev0227_01</t>
  </si>
  <si>
    <t xml:space="preserve">J0227_01</t>
  </si>
  <si>
    <t xml:space="preserve">E0227_01</t>
  </si>
  <si>
    <t xml:space="preserve">今度こそ終わりにしてやる！</t>
  </si>
  <si>
    <t xml:space="preserve">This time I'll finally stop you!</t>
  </si>
  <si>
    <t xml:space="preserve">◆ボスバトル５：イブリース・ノヴァ</t>
  </si>
  <si>
    <t xml:space="preserve">◆Boss Battle 5: Iblis Nova</t>
  </si>
  <si>
    <t xml:space="preserve">TOWN Mission: Get info on Mephiles</t>
  </si>
  <si>
    <t xml:space="preserve">ev0228</t>
  </si>
  <si>
    <t xml:space="preserve">イブリースを封印</t>
  </si>
  <si>
    <t xml:space="preserve">Sealing Iblis</t>
  </si>
  <si>
    <t xml:space="preserve">ev0228_00</t>
  </si>
  <si>
    <t xml:space="preserve">J0228_00</t>
  </si>
  <si>
    <t xml:space="preserve">E0228_00</t>
  </si>
  <si>
    <t xml:space="preserve">カオスエメラルドよ
オレに力を貸してくれ……！</t>
  </si>
  <si>
    <t xml:space="preserve">Chaos Emeralds, lend me your power!</t>
  </si>
  <si>
    <t xml:space="preserve">ev0228_01</t>
  </si>
  <si>
    <t xml:space="preserve">J0228_01</t>
  </si>
  <si>
    <t xml:space="preserve">E0228_01</t>
  </si>
  <si>
    <t xml:space="preserve">永遠なる太陽</t>
  </si>
  <si>
    <t xml:space="preserve">ev0228_02</t>
  </si>
  <si>
    <t xml:space="preserve">J0228_02</t>
  </si>
  <si>
    <t xml:space="preserve">E0228_02</t>
  </si>
  <si>
    <t xml:space="preserve">王家の魂に宿りし因果の炎よ！</t>
  </si>
  <si>
    <t xml:space="preserve">ev0228_03</t>
  </si>
  <si>
    <t xml:space="preserve">J0228_03</t>
  </si>
  <si>
    <t xml:space="preserve">E0228_03</t>
  </si>
  <si>
    <t xml:space="preserve">オレの魂と共に眠れ！
炎の災厄イブリース！</t>
  </si>
  <si>
    <t xml:space="preserve">Fall into slumber with my soul, Iblis!
You cursed Flames of Disaster!</t>
  </si>
  <si>
    <t xml:space="preserve">ev0228_04</t>
  </si>
  <si>
    <t xml:space="preserve">J0228_04</t>
  </si>
  <si>
    <t xml:space="preserve">E0228_04</t>
  </si>
  <si>
    <t xml:space="preserve">く……ちくしょう……！</t>
  </si>
  <si>
    <t xml:space="preserve">*Gyaaaaah* No! </t>
  </si>
  <si>
    <t xml:space="preserve">ev0228_05</t>
  </si>
  <si>
    <t xml:space="preserve">オレじゃ『器』になりきれないってのか……！？</t>
  </si>
  <si>
    <t xml:space="preserve">Why won't it accept me as the vessel?</t>
  </si>
  <si>
    <t xml:space="preserve">ev0228_06</t>
  </si>
  <si>
    <t xml:space="preserve">J0228_06</t>
  </si>
  <si>
    <t xml:space="preserve">E0228_06</t>
  </si>
  <si>
    <t xml:space="preserve">うううっ……くっ！</t>
  </si>
  <si>
    <t xml:space="preserve">Nnnnnggh... urgh!</t>
  </si>
  <si>
    <t xml:space="preserve">ev0228_07</t>
  </si>
  <si>
    <t xml:space="preserve">J0228_07</t>
  </si>
  <si>
    <t xml:space="preserve">E0228_07</t>
  </si>
  <si>
    <t xml:space="preserve">イブリースは私が連れて行こう</t>
  </si>
  <si>
    <t xml:space="preserve">I'll take Iblis. </t>
  </si>
  <si>
    <t xml:space="preserve">ev0228_08</t>
  </si>
  <si>
    <t xml:space="preserve">J0228_08</t>
  </si>
  <si>
    <t xml:space="preserve">E0228_08</t>
  </si>
  <si>
    <t xml:space="preserve">ブレイズ！</t>
  </si>
  <si>
    <t xml:space="preserve">Blaze!</t>
  </si>
  <si>
    <t xml:space="preserve">ev0228_09</t>
  </si>
  <si>
    <t xml:space="preserve">J0228_09</t>
  </si>
  <si>
    <t xml:space="preserve">E0228_09</t>
  </si>
  <si>
    <t xml:space="preserve">心配するな　私もまた心の中に炎を宿すもの</t>
  </si>
  <si>
    <t xml:space="preserve">Don't worry. 
My soul is already alit with flames.</t>
  </si>
  <si>
    <t xml:space="preserve">ev0228_10</t>
  </si>
  <si>
    <t xml:space="preserve">故の使い手だ</t>
  </si>
  <si>
    <t xml:space="preserve">I will be accepted.</t>
  </si>
  <si>
    <t xml:space="preserve">ev0228_11</t>
  </si>
  <si>
    <t xml:space="preserve">J0228_11</t>
  </si>
  <si>
    <t xml:space="preserve">E0228_11</t>
  </si>
  <si>
    <t xml:space="preserve">ev0228_12</t>
  </si>
  <si>
    <t xml:space="preserve">J0228_12</t>
  </si>
  <si>
    <t xml:space="preserve">E0228_12</t>
  </si>
  <si>
    <t xml:space="preserve">さあ、早く……
私ごとカオスコントロールで時を止めろ</t>
  </si>
  <si>
    <t xml:space="preserve">Come on, make it quick.
Use your Chaos Control... to stop time.</t>
  </si>
  <si>
    <t xml:space="preserve">ev0228_13</t>
  </si>
  <si>
    <t xml:space="preserve">J0228_13</t>
  </si>
  <si>
    <t xml:space="preserve">E0228_13</t>
  </si>
  <si>
    <t xml:space="preserve">そして　異なる次元へ封印するんだ</t>
  </si>
  <si>
    <t xml:space="preserve">Then... seal us into a different dimension.</t>
  </si>
  <si>
    <t xml:space="preserve">ev0228_14</t>
  </si>
  <si>
    <t xml:space="preserve">J0228_14</t>
  </si>
  <si>
    <t xml:space="preserve">E0228_14</t>
  </si>
  <si>
    <t xml:space="preserve">そんな！　そんなことできる訳ないだろ！</t>
  </si>
  <si>
    <t xml:space="preserve">No! I can't do that to you! </t>
  </si>
  <si>
    <t xml:space="preserve">ev0228_15</t>
  </si>
  <si>
    <t xml:space="preserve">J0228_15</t>
  </si>
  <si>
    <t xml:space="preserve">E0228_15</t>
  </si>
  <si>
    <t xml:space="preserve">あの時言った筈だぞ</t>
  </si>
  <si>
    <t xml:space="preserve">Didn't we already go through this?</t>
  </si>
  <si>
    <t xml:space="preserve">ev0228_16</t>
  </si>
  <si>
    <t xml:space="preserve">世界を救う覚悟があるのなら　犠牲を厭うな</t>
  </si>
  <si>
    <t xml:space="preserve">We agreed to save the world at any price!</t>
  </si>
  <si>
    <t xml:space="preserve">ev0228_17</t>
  </si>
  <si>
    <t xml:space="preserve">J0228_17</t>
  </si>
  <si>
    <t xml:space="preserve">E0228_17</t>
  </si>
  <si>
    <t xml:space="preserve">ev0228_18</t>
  </si>
  <si>
    <t xml:space="preserve">J0228_18</t>
  </si>
  <si>
    <t xml:space="preserve">E0228_18</t>
  </si>
  <si>
    <t xml:space="preserve">だめだ！　だってあんたは仲間じゃないか！</t>
  </si>
  <si>
    <t xml:space="preserve">I can't! If you're gone, then I won't
know what to do any more!</t>
  </si>
  <si>
    <t xml:space="preserve">ev0228_19</t>
  </si>
  <si>
    <t xml:space="preserve">J0228_19</t>
  </si>
  <si>
    <t xml:space="preserve">E0228_19</t>
  </si>
  <si>
    <t xml:space="preserve">世界を救う為に一緒に戦ってくれた……</t>
  </si>
  <si>
    <t xml:space="preserve">You've fought along side me to
 save the world...</t>
  </si>
  <si>
    <t xml:space="preserve">ev0228_20</t>
  </si>
  <si>
    <t xml:space="preserve">仲間だろ……！</t>
  </si>
  <si>
    <t xml:space="preserve">You're my friend... Right?</t>
  </si>
  <si>
    <t xml:space="preserve">ev0228_21</t>
  </si>
  <si>
    <t xml:space="preserve">J0228_21</t>
  </si>
  <si>
    <t xml:space="preserve">E0228_21</t>
  </si>
  <si>
    <t xml:space="preserve">……青いな</t>
  </si>
  <si>
    <t xml:space="preserve">... You're so naive.</t>
  </si>
  <si>
    <t xml:space="preserve">ev0228_22</t>
  </si>
  <si>
    <t xml:space="preserve">ev0228_23</t>
  </si>
  <si>
    <t xml:space="preserve">でも……</t>
  </si>
  <si>
    <t xml:space="preserve">But... ...</t>
  </si>
  <si>
    <t xml:space="preserve">ev0228_24</t>
  </si>
  <si>
    <t xml:space="preserve">おまえのそういう青さは
……嫌いじゃない</t>
  </si>
  <si>
    <t xml:space="preserve">I... I've always liked that about you.</t>
  </si>
  <si>
    <t xml:space="preserve">ev0228_25</t>
  </si>
  <si>
    <t xml:space="preserve">J0228_25</t>
  </si>
  <si>
    <t xml:space="preserve">E0228_25</t>
  </si>
  <si>
    <t xml:space="preserve">ev0228_26</t>
  </si>
  <si>
    <t xml:space="preserve">J0228_26</t>
  </si>
  <si>
    <t xml:space="preserve">E0228_26</t>
  </si>
  <si>
    <t xml:space="preserve">頑張れよ　シルバー……</t>
  </si>
  <si>
    <t xml:space="preserve">Good luck, Silver...</t>
  </si>
  <si>
    <t xml:space="preserve">    （シルバールート・エンディングへ）</t>
  </si>
  <si>
    <t xml:space="preserve">maid</t>
  </si>
  <si>
    <r>
      <rPr>
        <b val="true"/>
        <sz val="12"/>
        <rFont val="ＭＳ Ｐゴシック"/>
        <family val="3"/>
        <charset val="128"/>
      </rPr>
      <t xml:space="preserve">SONIC</t>
    </r>
    <r>
      <rPr>
        <b val="true"/>
        <sz val="12"/>
        <rFont val="Noto Sans"/>
        <family val="2"/>
      </rPr>
      <t xml:space="preserve">　</t>
    </r>
    <r>
      <rPr>
        <b val="true"/>
        <sz val="12"/>
        <rFont val="ＭＳ Ｐゴシック"/>
        <family val="3"/>
        <charset val="128"/>
      </rPr>
      <t xml:space="preserve">LAST_scenario</t>
    </r>
  </si>
  <si>
    <t xml:space="preserve">message( 40 letters x 2 lines )</t>
  </si>
  <si>
    <t xml:space="preserve">ラスト編</t>
  </si>
  <si>
    <r>
      <rPr>
        <sz val="11"/>
        <color rgb="FFC0C0C0"/>
        <rFont val="ＭＳ ゴシック"/>
        <family val="3"/>
        <charset val="128"/>
      </rPr>
      <t xml:space="preserve">LAST </t>
    </r>
    <r>
      <rPr>
        <sz val="11"/>
        <color rgb="FFC0C0C0"/>
        <rFont val="Noto Sans"/>
        <family val="2"/>
      </rPr>
      <t xml:space="preserve">シナリオ</t>
    </r>
  </si>
  <si>
    <t xml:space="preserve">ev0300</t>
  </si>
  <si>
    <t xml:space="preserve">ほくそ笑むメフィレス</t>
  </si>
  <si>
    <t xml:space="preserve">ev0301</t>
  </si>
  <si>
    <t xml:space="preserve">エリスの涙</t>
  </si>
  <si>
    <t xml:space="preserve">ev0301_00</t>
  </si>
  <si>
    <t xml:space="preserve">J0301_00</t>
  </si>
  <si>
    <t xml:space="preserve">E0301_00</t>
  </si>
  <si>
    <t xml:space="preserve">えっ……！？</t>
  </si>
  <si>
    <t xml:space="preserve">ev0301_01</t>
  </si>
  <si>
    <t xml:space="preserve">J0301_01</t>
  </si>
  <si>
    <t xml:space="preserve">E0301_01</t>
  </si>
  <si>
    <t xml:space="preserve">ev0301_02</t>
  </si>
  <si>
    <t xml:space="preserve">J0301_02</t>
  </si>
  <si>
    <t xml:space="preserve">E0301_02</t>
  </si>
  <si>
    <t xml:space="preserve">Ahaaa!</t>
  </si>
  <si>
    <t xml:space="preserve">ev0301_03</t>
  </si>
  <si>
    <t xml:space="preserve">J0301_03</t>
  </si>
  <si>
    <t xml:space="preserve">E0301_03</t>
  </si>
  <si>
    <t xml:space="preserve">ソニック！　ソニック！！</t>
  </si>
  <si>
    <t xml:space="preserve">Sonic! Sonic!</t>
  </si>
  <si>
    <t xml:space="preserve">ev0301_04</t>
  </si>
  <si>
    <t xml:space="preserve">J0301_04</t>
  </si>
  <si>
    <t xml:space="preserve">E0301_04</t>
  </si>
  <si>
    <t xml:space="preserve">ふふふ……　はははは……！</t>
  </si>
  <si>
    <t xml:space="preserve">Heh heh... Ah ha ha ha ha!</t>
  </si>
  <si>
    <t xml:space="preserve">ev0301_05</t>
  </si>
  <si>
    <t xml:space="preserve">J0301_05</t>
  </si>
  <si>
    <t xml:space="preserve">E0301_05</t>
  </si>
  <si>
    <t xml:space="preserve">ソニック……？</t>
  </si>
  <si>
    <t xml:space="preserve">ev0301_06</t>
  </si>
  <si>
    <t xml:space="preserve">J0301_06</t>
  </si>
  <si>
    <t xml:space="preserve">E0301_06</t>
  </si>
  <si>
    <t xml:space="preserve">そう　エリス……</t>
  </si>
  <si>
    <t xml:space="preserve">Yes, Elise… ...</t>
  </si>
  <si>
    <t xml:space="preserve">ev0301_07</t>
  </si>
  <si>
    <t xml:space="preserve">J0301_07</t>
  </si>
  <si>
    <t xml:space="preserve">E0301_07</t>
  </si>
  <si>
    <t xml:space="preserve">何があっても　泣いたりしてはいけないよ…</t>
  </si>
  <si>
    <t xml:space="preserve">Don't cry, no matter what happens.</t>
  </si>
  <si>
    <t xml:space="preserve">ev0301_08</t>
  </si>
  <si>
    <t xml:space="preserve">J0301_08</t>
  </si>
  <si>
    <t xml:space="preserve">E0301_08</t>
  </si>
  <si>
    <t xml:space="preserve">……あ……　ああ……！</t>
  </si>
  <si>
    <t xml:space="preserve">Oh..., no…</t>
  </si>
  <si>
    <t xml:space="preserve">ev0301_09</t>
  </si>
  <si>
    <t xml:space="preserve">J0301_09</t>
  </si>
  <si>
    <t xml:space="preserve">E0301_09</t>
  </si>
  <si>
    <t xml:space="preserve">ああああーーッ！</t>
  </si>
  <si>
    <t xml:space="preserve">Aaaaaah! </t>
  </si>
  <si>
    <t xml:space="preserve">ev0301_10</t>
  </si>
  <si>
    <t xml:space="preserve">J0301_10</t>
  </si>
  <si>
    <t xml:space="preserve">E0301_10</t>
  </si>
  <si>
    <t xml:space="preserve">はははは！　ついに封印が解けた！</t>
  </si>
  <si>
    <t xml:space="preserve">Ah ha ha ha ha! Finally, the seal is broken!</t>
  </si>
  <si>
    <t xml:space="preserve">ev0301_11</t>
  </si>
  <si>
    <t xml:space="preserve">J0301_11</t>
  </si>
  <si>
    <t xml:space="preserve">E0301_11</t>
  </si>
  <si>
    <t xml:space="preserve">これでようやく僕は君とひとつになれる！</t>
  </si>
  <si>
    <t xml:space="preserve">At long last, I'll be able to join with you!</t>
  </si>
  <si>
    <t xml:space="preserve">ev0301_12</t>
  </si>
  <si>
    <t xml:space="preserve">J0301_12</t>
  </si>
  <si>
    <t xml:space="preserve">E0301_12</t>
  </si>
  <si>
    <t xml:space="preserve">イブリース！</t>
  </si>
  <si>
    <t xml:space="preserve">Iblis! </t>
  </si>
  <si>
    <t xml:space="preserve">ev0301_13</t>
  </si>
  <si>
    <t xml:space="preserve">J0301_13</t>
  </si>
  <si>
    <t xml:space="preserve">E0301_13</t>
  </si>
  <si>
    <t xml:space="preserve">さあ、カオスエメラルドよ！</t>
  </si>
  <si>
    <t xml:space="preserve">Now, Chaos Emerald! </t>
  </si>
  <si>
    <t xml:space="preserve">ev0301_14</t>
  </si>
  <si>
    <t xml:space="preserve">J0301_14</t>
  </si>
  <si>
    <t xml:space="preserve">E0301_14</t>
  </si>
  <si>
    <t xml:space="preserve">最後のショーの幕を上げろ！</t>
  </si>
  <si>
    <t xml:space="preserve">It's time for the final curtain call!</t>
  </si>
  <si>
    <t xml:space="preserve">ev0302</t>
  </si>
  <si>
    <t xml:space="preserve">シャドウたち　閃光の中へ</t>
  </si>
  <si>
    <t xml:space="preserve">ev0303</t>
  </si>
  <si>
    <t xml:space="preserve">ソラリスの復活</t>
  </si>
  <si>
    <t xml:space="preserve">ev0304</t>
  </si>
  <si>
    <t xml:space="preserve">1-5</t>
  </si>
  <si>
    <t xml:space="preserve">歪曲時空間の中で</t>
  </si>
  <si>
    <t xml:space="preserve">Distorted Spacetime</t>
  </si>
  <si>
    <t xml:space="preserve">ev0304_00</t>
  </si>
  <si>
    <t xml:space="preserve">J0304_00</t>
  </si>
  <si>
    <t xml:space="preserve">E0304_00</t>
  </si>
  <si>
    <t xml:space="preserve">これは……！？</t>
  </si>
  <si>
    <t xml:space="preserve">What is this?</t>
  </si>
  <si>
    <t xml:space="preserve">ev0304_01</t>
  </si>
  <si>
    <t xml:space="preserve">J0304_01</t>
  </si>
  <si>
    <t xml:space="preserve">E0304_01</t>
  </si>
  <si>
    <t xml:space="preserve">何なのここ！？</t>
  </si>
  <si>
    <t xml:space="preserve">ev0304_02</t>
  </si>
  <si>
    <t xml:space="preserve">J0304_02</t>
  </si>
  <si>
    <t xml:space="preserve">E0304_02</t>
  </si>
  <si>
    <t xml:space="preserve">いったい何が起きたって言うのよ！？</t>
  </si>
  <si>
    <t xml:space="preserve">What's going on?</t>
  </si>
  <si>
    <t xml:space="preserve">ev0304_03</t>
  </si>
  <si>
    <t xml:space="preserve">J0304_03</t>
  </si>
  <si>
    <t xml:space="preserve">E0304_03</t>
  </si>
  <si>
    <t xml:space="preserve">あの光のせいか？</t>
  </si>
  <si>
    <t xml:space="preserve">It this because of that light? </t>
  </si>
  <si>
    <t xml:space="preserve">ev0304_04</t>
  </si>
  <si>
    <t xml:space="preserve">J0304_04</t>
  </si>
  <si>
    <t xml:space="preserve">E0304_04</t>
  </si>
  <si>
    <t xml:space="preserve">カオスエメラルドが　消えた……！？</t>
  </si>
  <si>
    <t xml:space="preserve">The Chaos Emerald has disappeared...</t>
  </si>
  <si>
    <t xml:space="preserve">ev0304_05</t>
  </si>
  <si>
    <t xml:space="preserve">J0304_05</t>
  </si>
  <si>
    <t xml:space="preserve">E0304_05</t>
  </si>
  <si>
    <t xml:space="preserve">Silver?</t>
  </si>
  <si>
    <t xml:space="preserve">ev0304_06</t>
  </si>
  <si>
    <t xml:space="preserve">J0304_06</t>
  </si>
  <si>
    <t xml:space="preserve">E0304_06</t>
  </si>
  <si>
    <t xml:space="preserve">おまえら　どうしてここに？</t>
  </si>
  <si>
    <t xml:space="preserve">What are you doing here?</t>
  </si>
  <si>
    <t xml:space="preserve">ev0304_07</t>
  </si>
  <si>
    <t xml:space="preserve">J0304_07</t>
  </si>
  <si>
    <t xml:space="preserve">E0304_07</t>
  </si>
  <si>
    <t xml:space="preserve">何がどうなって――</t>
  </si>
  <si>
    <t xml:space="preserve">This is all so confusing...</t>
  </si>
  <si>
    <t xml:space="preserve">ev0304_08</t>
  </si>
  <si>
    <t xml:space="preserve">J0304_08</t>
  </si>
  <si>
    <t xml:space="preserve">E0304_08</t>
  </si>
  <si>
    <t xml:space="preserve">――ソラリスよ</t>
  </si>
  <si>
    <t xml:space="preserve">It's all because of Solaris.</t>
  </si>
  <si>
    <t xml:space="preserve">ev0304_09</t>
  </si>
  <si>
    <t xml:space="preserve">J0304_09</t>
  </si>
  <si>
    <t xml:space="preserve">E0304_09</t>
  </si>
  <si>
    <t xml:space="preserve">我々は奴の空間歪曲に巻き込まれたのだ</t>
  </si>
  <si>
    <t xml:space="preserve">It seems we were all were caught by the
spatial distortion.</t>
  </si>
  <si>
    <t xml:space="preserve">ev0304_10</t>
  </si>
  <si>
    <t xml:space="preserve">J0304_10</t>
  </si>
  <si>
    <t xml:space="preserve">E0304_10</t>
  </si>
  <si>
    <t xml:space="preserve">ev0304_11</t>
  </si>
  <si>
    <t xml:space="preserve">J0304_11</t>
  </si>
  <si>
    <t xml:space="preserve">E0304_11</t>
  </si>
  <si>
    <t xml:space="preserve">イブリースの封印は解かれた</t>
  </si>
  <si>
    <t xml:space="preserve">Iblis' seal has been broken.</t>
  </si>
  <si>
    <t xml:space="preserve">ev0304_12</t>
  </si>
  <si>
    <t xml:space="preserve">J0304_12</t>
  </si>
  <si>
    <t xml:space="preserve">E0304_12</t>
  </si>
  <si>
    <t xml:space="preserve">メフィレスの企んでいた通りにな……</t>
  </si>
  <si>
    <t xml:space="preserve">Due to Mephiles manipulation...</t>
  </si>
  <si>
    <t xml:space="preserve">ev0304_13</t>
  </si>
  <si>
    <t xml:space="preserve">J0304_13</t>
  </si>
  <si>
    <t xml:space="preserve">E0304_13</t>
  </si>
  <si>
    <t xml:space="preserve">ソニックッ！？</t>
  </si>
  <si>
    <t xml:space="preserve">ev0304_14</t>
  </si>
  <si>
    <t xml:space="preserve">J0304_14</t>
  </si>
  <si>
    <t xml:space="preserve">E0304_14</t>
  </si>
  <si>
    <t xml:space="preserve">嘘……　嘘だよね……！？</t>
  </si>
  <si>
    <t xml:space="preserve">No... You don't think...</t>
  </si>
  <si>
    <t xml:space="preserve">ev0304_15</t>
  </si>
  <si>
    <t xml:space="preserve">J0304_15</t>
  </si>
  <si>
    <t xml:space="preserve">E0304_15</t>
  </si>
  <si>
    <t xml:space="preserve">ev0304_16</t>
  </si>
  <si>
    <t xml:space="preserve">J0304_16</t>
  </si>
  <si>
    <t xml:space="preserve">E0304_16</t>
  </si>
  <si>
    <t xml:space="preserve">メフィレスは狙っていたのだ</t>
  </si>
  <si>
    <t xml:space="preserve">Mephiles played us all for fools!
His plan all along</t>
  </si>
  <si>
    <t xml:space="preserve">ev0304_17</t>
  </si>
  <si>
    <t xml:space="preserve">J0304_17</t>
  </si>
  <si>
    <t xml:space="preserve">王女の心が激しく揺らぎ
涙と共に絶望に焦がれるこの瞬間を</t>
  </si>
  <si>
    <t xml:space="preserve">was to cause the Princess to be so
consumed with despair that she'd cry.</t>
  </si>
  <si>
    <t xml:space="preserve">ev0304_18</t>
  </si>
  <si>
    <t xml:space="preserve">J0304_18</t>
  </si>
  <si>
    <t xml:space="preserve">E0304_18</t>
  </si>
  <si>
    <t xml:space="preserve">だからオレにソニックを殺させ
ようとしたのか……</t>
  </si>
  <si>
    <t xml:space="preserve">So that's why he wanted me to
kill Sonic before...</t>
  </si>
  <si>
    <t xml:space="preserve">ev0304_19</t>
  </si>
  <si>
    <t xml:space="preserve">J0304_19</t>
  </si>
  <si>
    <t xml:space="preserve">E0304_19</t>
  </si>
  <si>
    <t xml:space="preserve">ソラリス……！</t>
  </si>
  <si>
    <t xml:space="preserve">Solaris!</t>
  </si>
  <si>
    <t xml:space="preserve">ev0304_20</t>
  </si>
  <si>
    <t xml:space="preserve">J0304_20</t>
  </si>
  <si>
    <t xml:space="preserve">E0304_20</t>
  </si>
  <si>
    <t xml:space="preserve">奴はあらゆる時間軸を呑み込み、</t>
  </si>
  <si>
    <t xml:space="preserve">This creature will consume all
existing timelines and</t>
  </si>
  <si>
    <t xml:space="preserve">ev0304_21</t>
  </si>
  <si>
    <t xml:space="preserve">時間の意味そのものを消滅させるつもりだ</t>
  </si>
  <si>
    <t xml:space="preserve">time itself will collapse and
disappear into nothingness.</t>
  </si>
  <si>
    <t xml:space="preserve">ev0304_22</t>
  </si>
  <si>
    <t xml:space="preserve">J0304_22</t>
  </si>
  <si>
    <t xml:space="preserve">E0304_22</t>
  </si>
  <si>
    <t xml:space="preserve">ここはその結果生じた　時空の交差点という訳か</t>
  </si>
  <si>
    <t xml:space="preserve">The instability of time caused this
time-space rift.</t>
  </si>
  <si>
    <t xml:space="preserve">ev0304_23</t>
  </si>
  <si>
    <t xml:space="preserve">J0304_23</t>
  </si>
  <si>
    <t xml:space="preserve">E0304_23</t>
  </si>
  <si>
    <t xml:space="preserve">だが　長くはもつまい</t>
  </si>
  <si>
    <t xml:space="preserve">It won't remain for much longer.</t>
  </si>
  <si>
    <t xml:space="preserve">ev0304_24</t>
  </si>
  <si>
    <t xml:space="preserve">J0304_24</t>
  </si>
  <si>
    <t xml:space="preserve">E0304_24</t>
  </si>
  <si>
    <t xml:space="preserve">もたもたしてられねえ　はやくヤツを倒さないと！</t>
  </si>
  <si>
    <t xml:space="preserve">We've no time to waste. We've got to 
defeat it now!</t>
  </si>
  <si>
    <t xml:space="preserve">ev0304_25</t>
  </si>
  <si>
    <t xml:space="preserve">J0304_25</t>
  </si>
  <si>
    <t xml:space="preserve">E0304_25</t>
  </si>
  <si>
    <t xml:space="preserve">いや　ヤツは過去・現在・未来に同時に存在する
いわば超次元生命体だ</t>
  </si>
  <si>
    <t xml:space="preserve">No, it is a transcendent life form that
exists in the past, present and future.</t>
  </si>
  <si>
    <t xml:space="preserve">ev0304_26</t>
  </si>
  <si>
    <t xml:space="preserve">J0304_26</t>
  </si>
  <si>
    <t xml:space="preserve">E0304_26</t>
  </si>
  <si>
    <t xml:space="preserve">例えいまここでヤツを倒せたとしても
ヤツを消滅させることなど不可能だ</t>
  </si>
  <si>
    <t xml:space="preserve">Defeating it here, now, 
would do nothing.</t>
  </si>
  <si>
    <t xml:space="preserve">ev0304_27</t>
  </si>
  <si>
    <t xml:space="preserve">J0304_27</t>
  </si>
  <si>
    <t xml:space="preserve">E0304_27</t>
  </si>
  <si>
    <t xml:space="preserve">いや、オレは…絶対にあきらめない</t>
  </si>
  <si>
    <t xml:space="preserve">No, I won't give up. There has to be a way.</t>
  </si>
  <si>
    <t xml:space="preserve">ev0304_28</t>
  </si>
  <si>
    <t xml:space="preserve">J0304_28</t>
  </si>
  <si>
    <t xml:space="preserve">E0304_28</t>
  </si>
  <si>
    <t xml:space="preserve">ヤツが過去・現在・未来に
存在するってんなら</t>
  </si>
  <si>
    <t xml:space="preserve">If you say it exists in the past, 
present and future, </t>
  </si>
  <si>
    <t xml:space="preserve">ev0304_29</t>
  </si>
  <si>
    <t xml:space="preserve">J0304_29</t>
  </si>
  <si>
    <t xml:space="preserve">E0304_29</t>
  </si>
  <si>
    <t xml:space="preserve">そいつらをまとめて滅ぼしてやる！！</t>
  </si>
  <si>
    <t xml:space="preserve">I'll destroy them all at once!</t>
  </si>
  <si>
    <t xml:space="preserve">ev0304_30</t>
  </si>
  <si>
    <t xml:space="preserve">確かに…出来たかもしれない</t>
  </si>
  <si>
    <t xml:space="preserve">Certainly, it would have been possible,</t>
  </si>
  <si>
    <t xml:space="preserve">J0304_30a</t>
  </si>
  <si>
    <t xml:space="preserve">E0304_30a</t>
  </si>
  <si>
    <t xml:space="preserve">確かに…</t>
  </si>
  <si>
    <t xml:space="preserve">Certainly, </t>
  </si>
  <si>
    <t xml:space="preserve">J0304_30b</t>
  </si>
  <si>
    <t xml:space="preserve">E0304_30b</t>
  </si>
  <si>
    <t xml:space="preserve">出来たかもしれない</t>
  </si>
  <si>
    <t xml:space="preserve"> it would have been possible,</t>
  </si>
  <si>
    <t xml:space="preserve">ev0304_31</t>
  </si>
  <si>
    <t xml:space="preserve">J0304_31</t>
  </si>
  <si>
    <t xml:space="preserve">E0304_31</t>
  </si>
  <si>
    <t xml:space="preserve">彼がまだ生きていればな</t>
  </si>
  <si>
    <t xml:space="preserve">if he was still alive.</t>
  </si>
  <si>
    <t xml:space="preserve">ev0304_32</t>
  </si>
  <si>
    <t xml:space="preserve">J0304_32</t>
  </si>
  <si>
    <t xml:space="preserve">E0304_32</t>
  </si>
  <si>
    <t xml:space="preserve">ソニックゥー！　ソニックー…ううう…！</t>
  </si>
  <si>
    <t xml:space="preserve">Sonic! Sonic! (sobs)</t>
  </si>
  <si>
    <t xml:space="preserve">ev0304_33</t>
  </si>
  <si>
    <t xml:space="preserve">J0304_33</t>
  </si>
  <si>
    <t xml:space="preserve">E0304_33</t>
  </si>
  <si>
    <t xml:space="preserve">Sonic…</t>
  </si>
  <si>
    <t xml:space="preserve">ev0304_34</t>
  </si>
  <si>
    <t xml:space="preserve">J0304_34</t>
  </si>
  <si>
    <t xml:space="preserve">E0304_34</t>
  </si>
  <si>
    <t xml:space="preserve">What's the matter?</t>
  </si>
  <si>
    <t xml:space="preserve">ev0304_35</t>
  </si>
  <si>
    <t xml:space="preserve">J0304_35</t>
  </si>
  <si>
    <t xml:space="preserve">E0304_35</t>
  </si>
  <si>
    <t xml:space="preserve">感じる…、ソニックの風を…！</t>
  </si>
  <si>
    <t xml:space="preserve">I feel... Sonic's presence in the wind.</t>
  </si>
  <si>
    <t xml:space="preserve">ev0304_36</t>
  </si>
  <si>
    <t xml:space="preserve">J0304_36</t>
  </si>
  <si>
    <t xml:space="preserve">E0304_36</t>
  </si>
  <si>
    <t xml:space="preserve">あの人はまだ消えていない……！</t>
  </si>
  <si>
    <t xml:space="preserve">I don't think he's dead yet!</t>
  </si>
  <si>
    <t xml:space="preserve">ev0304_37</t>
  </si>
  <si>
    <t xml:space="preserve">J0304_37</t>
  </si>
  <si>
    <t xml:space="preserve">E0304_37</t>
  </si>
  <si>
    <t xml:space="preserve">今なら　きっとまだ間に合います！</t>
  </si>
  <si>
    <t xml:space="preserve">I'm sure of it. It's not too late!</t>
  </si>
  <si>
    <t xml:space="preserve">ev0304_38</t>
  </si>
  <si>
    <t xml:space="preserve">J0304_38</t>
  </si>
  <si>
    <t xml:space="preserve">E0304_38</t>
  </si>
  <si>
    <t xml:space="preserve">そうだ　カオスエメラルドの力で、
あいつを呼び戻すんだ！</t>
  </si>
  <si>
    <t xml:space="preserve">Of course! Let's call him back with the
power of the Chaos Emeralds!</t>
  </si>
  <si>
    <t xml:space="preserve">ev0304_39</t>
  </si>
  <si>
    <t xml:space="preserve">J0304_39</t>
  </si>
  <si>
    <t xml:space="preserve">E0304_39</t>
  </si>
  <si>
    <t xml:space="preserve">想いを力に変えて　奇跡を呼ぶ……</t>
  </si>
  <si>
    <t xml:space="preserve">Focus your thoughts on using its power
to perform this miracle...</t>
  </si>
  <si>
    <t xml:space="preserve">ev0304_40</t>
  </si>
  <si>
    <t xml:space="preserve">J0304_40</t>
  </si>
  <si>
    <t xml:space="preserve">E0304_40</t>
  </si>
  <si>
    <t xml:space="preserve">あんたならできるはずだ！</t>
  </si>
  <si>
    <t xml:space="preserve">You can do it, Princess!</t>
  </si>
  <si>
    <t xml:space="preserve">ev0304_41</t>
  </si>
  <si>
    <t xml:space="preserve">J0304_41</t>
  </si>
  <si>
    <t xml:space="preserve">E0304_41</t>
  </si>
  <si>
    <t xml:space="preserve">わたしが……！？</t>
  </si>
  <si>
    <t xml:space="preserve">I can?</t>
  </si>
  <si>
    <t xml:space="preserve">ev0304_42</t>
  </si>
  <si>
    <t xml:space="preserve">J0304_42</t>
  </si>
  <si>
    <t xml:space="preserve">E0304_42</t>
  </si>
  <si>
    <t xml:space="preserve">イブリースを封印するほどの『器』なんだ</t>
  </si>
  <si>
    <t xml:space="preserve">You were the vessel that was used to
seal Iblis.</t>
  </si>
  <si>
    <t xml:space="preserve">ev0304_43</t>
  </si>
  <si>
    <t xml:space="preserve">J0304_43</t>
  </si>
  <si>
    <t xml:space="preserve">E0304_43</t>
  </si>
  <si>
    <t xml:space="preserve">奇跡の力を受け止めてソニックの魂を
捕まえるぐらい　訳ないさ！</t>
  </si>
  <si>
    <t xml:space="preserve">You should be able to use the gems'
power to rescue Sonic's soul!</t>
  </si>
  <si>
    <t xml:space="preserve">ev0304_44</t>
  </si>
  <si>
    <t xml:space="preserve">J0304_44</t>
  </si>
  <si>
    <t xml:space="preserve">E0304_44</t>
  </si>
  <si>
    <t xml:space="preserve">私…やります！</t>
  </si>
  <si>
    <t xml:space="preserve">I... will!</t>
  </si>
  <si>
    <t xml:space="preserve">ev0304_45</t>
  </si>
  <si>
    <t xml:space="preserve">J0304_45</t>
  </si>
  <si>
    <t xml:space="preserve">E0304_45</t>
  </si>
  <si>
    <t xml:space="preserve">ソラリスが奪ったカオスエメラルドは
この歪んだ世界のあちこちに点在している</t>
  </si>
  <si>
    <t xml:space="preserve">Solaris flung the Chaos Emeralds to the
distant corners of this distorted world.</t>
  </si>
  <si>
    <t xml:space="preserve">ev0304_46</t>
  </si>
  <si>
    <t xml:space="preserve">J0304_46</t>
  </si>
  <si>
    <t xml:space="preserve">E0304_46</t>
  </si>
  <si>
    <t xml:space="preserve">みんなで手分けして　集めるんだ！</t>
  </si>
  <si>
    <t xml:space="preserve">To collect them all in time, 
we'll have to split up!</t>
  </si>
  <si>
    <t xml:space="preserve">ev0304_47</t>
  </si>
  <si>
    <t xml:space="preserve">J0304_47</t>
  </si>
  <si>
    <t xml:space="preserve">E0304_47</t>
  </si>
  <si>
    <t xml:space="preserve">アタシもやるわ！　ソニックのためだもん！</t>
  </si>
  <si>
    <t xml:space="preserve">I'll go, too! Because it's for Sonic!</t>
  </si>
  <si>
    <t xml:space="preserve">ev0304_48</t>
  </si>
  <si>
    <t xml:space="preserve">J0304_48</t>
  </si>
  <si>
    <t xml:space="preserve">E0304_48</t>
  </si>
  <si>
    <t xml:space="preserve">だからエリス…　後はお願いよ！</t>
  </si>
  <si>
    <t xml:space="preserve">So Elise... Watch over him!</t>
  </si>
  <si>
    <t xml:space="preserve">◆ラストＡＣＴ：エンド・オブ・ザ・ワールド</t>
  </si>
  <si>
    <t xml:space="preserve">◆Final Act; The End of the World</t>
  </si>
  <si>
    <t xml:space="preserve">ev0305</t>
  </si>
  <si>
    <t xml:space="preserve">1-6</t>
  </si>
  <si>
    <t xml:space="preserve">カオスエメラルドに願う</t>
  </si>
  <si>
    <t xml:space="preserve">Wishing upon the Chaos Emeralds</t>
  </si>
  <si>
    <t xml:space="preserve">ev0305_00</t>
  </si>
  <si>
    <t xml:space="preserve">J0305_00</t>
  </si>
  <si>
    <t xml:space="preserve">E0305_00</t>
  </si>
  <si>
    <t xml:space="preserve">奇跡の宝石・カオスエメラルド……</t>
  </si>
  <si>
    <t xml:space="preserve">Oh Chaos Emeralds, gems of miracles...</t>
  </si>
  <si>
    <t xml:space="preserve">ev0305_01</t>
  </si>
  <si>
    <t xml:space="preserve">J0305_01</t>
  </si>
  <si>
    <t xml:space="preserve">E0305_01</t>
  </si>
  <si>
    <t xml:space="preserve">どうかわたしの声を聞いて……</t>
  </si>
  <si>
    <t xml:space="preserve">Please heed my call...</t>
  </si>
  <si>
    <t xml:space="preserve">ev0305_02</t>
  </si>
  <si>
    <t xml:space="preserve">J0305_02</t>
  </si>
  <si>
    <t xml:space="preserve">E0305_02</t>
  </si>
  <si>
    <t xml:space="preserve">この世界を救いたい</t>
  </si>
  <si>
    <t xml:space="preserve">I wish to save this world.</t>
  </si>
  <si>
    <t xml:space="preserve">ev0305_03</t>
  </si>
  <si>
    <t xml:space="preserve">J0305_03</t>
  </si>
  <si>
    <t xml:space="preserve">E0305_03</t>
  </si>
  <si>
    <t xml:space="preserve">お父様の生み出してしまった罪を償いたい</t>
  </si>
  <si>
    <t xml:space="preserve">I wish to cleanse my father's sin.</t>
  </si>
  <si>
    <t xml:space="preserve">ev0305_04</t>
  </si>
  <si>
    <t xml:space="preserve">J0305_04</t>
  </si>
  <si>
    <t xml:space="preserve">E0305_04</t>
  </si>
  <si>
    <t xml:space="preserve">もう一度……　あの人に会いたい……！</t>
  </si>
  <si>
    <t xml:space="preserve">I wish to talk to him... once again!</t>
  </si>
  <si>
    <t xml:space="preserve">ev0305_05</t>
  </si>
  <si>
    <t xml:space="preserve">J0305_05</t>
  </si>
  <si>
    <t xml:space="preserve">E0305_05</t>
  </si>
  <si>
    <t xml:space="preserve">わたしはあなたに　たくさんのものをもらった</t>
  </si>
  <si>
    <t xml:space="preserve">You have given me so many things.</t>
  </si>
  <si>
    <t xml:space="preserve">ev0305_06</t>
  </si>
  <si>
    <t xml:space="preserve">J0305_06</t>
  </si>
  <si>
    <t xml:space="preserve">E0305_06</t>
  </si>
  <si>
    <t xml:space="preserve">だから今度は　わたしの番</t>
  </si>
  <si>
    <t xml:space="preserve">Now it is my time to return the favor.</t>
  </si>
  <si>
    <t xml:space="preserve">ev0305_07</t>
  </si>
  <si>
    <t xml:space="preserve">J0305_07</t>
  </si>
  <si>
    <t xml:space="preserve">E0305_07</t>
  </si>
  <si>
    <t xml:space="preserve">わたしはどうなってもいい
だからお願い</t>
  </si>
  <si>
    <t xml:space="preserve">I care not what happens to me.
But please heed my voice.</t>
  </si>
  <si>
    <t xml:space="preserve">ev0305_08</t>
  </si>
  <si>
    <t xml:space="preserve">J0305_08</t>
  </si>
  <si>
    <t xml:space="preserve">E0305_08</t>
  </si>
  <si>
    <t xml:space="preserve">ソニック　帰って来て……！
わたしの　わたしたちのところへ！</t>
  </si>
  <si>
    <t xml:space="preserve">Sonic, come back!
To me... To us!</t>
  </si>
  <si>
    <t xml:space="preserve">ev0305_09</t>
  </si>
  <si>
    <t xml:space="preserve">J0305_09</t>
  </si>
  <si>
    <t xml:space="preserve">E0305_09</t>
  </si>
  <si>
    <t xml:space="preserve">ありがとう　エリス</t>
  </si>
  <si>
    <t xml:space="preserve">Thank you, Elise.</t>
  </si>
  <si>
    <t xml:space="preserve">◆ラストバトル：ソラリス</t>
  </si>
  <si>
    <t xml:space="preserve">◆Last Battle: Solaris</t>
  </si>
  <si>
    <t xml:space="preserve">ev0306</t>
  </si>
  <si>
    <t xml:space="preserve">1-7</t>
  </si>
  <si>
    <t xml:space="preserve">ソラリス撃滅</t>
  </si>
  <si>
    <t xml:space="preserve">Solaris Destroyed</t>
  </si>
  <si>
    <t xml:space="preserve">ev0307</t>
  </si>
  <si>
    <t xml:space="preserve">1-8</t>
  </si>
  <si>
    <t xml:space="preserve">ソラリスの種火</t>
  </si>
  <si>
    <t xml:space="preserve">Embers of Solaris</t>
  </si>
  <si>
    <t xml:space="preserve">ev0307_00</t>
  </si>
  <si>
    <t xml:space="preserve">J0307_00</t>
  </si>
  <si>
    <t xml:space="preserve">E0307_00</t>
  </si>
  <si>
    <t xml:space="preserve">終わった……の？</t>
  </si>
  <si>
    <t xml:space="preserve">Did you destroy it?</t>
  </si>
  <si>
    <t xml:space="preserve">ev0307_01</t>
  </si>
  <si>
    <t xml:space="preserve">J0307_01</t>
  </si>
  <si>
    <t xml:space="preserve">E0307_01</t>
  </si>
  <si>
    <t xml:space="preserve">……いや</t>
  </si>
  <si>
    <t xml:space="preserve">... No.</t>
  </si>
  <si>
    <t xml:space="preserve">ev0307_02</t>
  </si>
  <si>
    <t xml:space="preserve">J0307_02</t>
  </si>
  <si>
    <t xml:space="preserve">E0307_02</t>
  </si>
  <si>
    <t xml:space="preserve">ソラリスの種火だ</t>
  </si>
  <si>
    <t xml:space="preserve">That is the true Solaris.</t>
  </si>
  <si>
    <t xml:space="preserve">ev0307_03</t>
  </si>
  <si>
    <t xml:space="preserve">J0307_03</t>
  </si>
  <si>
    <t xml:space="preserve">E0307_03</t>
  </si>
  <si>
    <t xml:space="preserve">… !</t>
  </si>
  <si>
    <t xml:space="preserve"> </t>
  </si>
  <si>
    <t xml:space="preserve">ev0308</t>
  </si>
  <si>
    <t xml:space="preserve">1-9</t>
  </si>
  <si>
    <t xml:space="preserve">エリス　炎を吹き消す</t>
  </si>
  <si>
    <t xml:space="preserve">Elise puts out the flames</t>
  </si>
  <si>
    <t xml:space="preserve">ev0308_00</t>
  </si>
  <si>
    <t xml:space="preserve">J0308_00</t>
  </si>
  <si>
    <t xml:space="preserve">E0308_00</t>
  </si>
  <si>
    <t xml:space="preserve">ごらん　エリス</t>
  </si>
  <si>
    <t xml:space="preserve">Look, Elise.</t>
  </si>
  <si>
    <t xml:space="preserve">ev0308_01</t>
  </si>
  <si>
    <t xml:space="preserve">J0308_01</t>
  </si>
  <si>
    <t xml:space="preserve">E0308_01</t>
  </si>
  <si>
    <t xml:space="preserve">これが私たちの希望の炎――ソラリスだよ</t>
  </si>
  <si>
    <t xml:space="preserve">This is Solaris, the flame of hope.</t>
  </si>
  <si>
    <t xml:space="preserve">ev0308_02</t>
  </si>
  <si>
    <t xml:space="preserve">J0308_02</t>
  </si>
  <si>
    <t xml:space="preserve">E0308_02</t>
  </si>
  <si>
    <t xml:space="preserve">きれい……</t>
  </si>
  <si>
    <t xml:space="preserve">It's so beautiful...</t>
  </si>
  <si>
    <t xml:space="preserve">ev0308_03</t>
  </si>
  <si>
    <t xml:space="preserve">J0308_03</t>
  </si>
  <si>
    <t xml:space="preserve">E0308_03</t>
  </si>
  <si>
    <t xml:space="preserve">この炎がもっと大きくなって
力を発揮するようになったら……世界は変わる</t>
  </si>
  <si>
    <t xml:space="preserve">When the flame has grown large enough,
our world will change.</t>
  </si>
  <si>
    <t xml:space="preserve">ev0308_04</t>
  </si>
  <si>
    <t xml:space="preserve">J0308_04</t>
  </si>
  <si>
    <t xml:space="preserve">E0308_04</t>
  </si>
  <si>
    <t xml:space="preserve">ソラリスは時間を操り、歴史を動かす。</t>
  </si>
  <si>
    <t xml:space="preserve">Solaris will allow us to control time
and move through history.</t>
  </si>
  <si>
    <t xml:space="preserve">ev0308_05</t>
  </si>
  <si>
    <t xml:space="preserve">J0308_05</t>
  </si>
  <si>
    <t xml:space="preserve">E0308_05</t>
  </si>
  <si>
    <t xml:space="preserve">人は過去の過ちを正し　悲しい運命を
避けて進むことができるようになる……</t>
  </si>
  <si>
    <t xml:space="preserve">People will be able to rectify past 
mistakes and avoid bitter fate...</t>
  </si>
  <si>
    <t xml:space="preserve">ev0308_06</t>
  </si>
  <si>
    <t xml:space="preserve">J0308_06</t>
  </si>
  <si>
    <t xml:space="preserve">E0308_06</t>
  </si>
  <si>
    <t xml:space="preserve">お母様にも　会える……？</t>
  </si>
  <si>
    <t xml:space="preserve">Will we be able to see momma?</t>
  </si>
  <si>
    <t xml:space="preserve">ev0308_07</t>
  </si>
  <si>
    <t xml:space="preserve">J0308_07</t>
  </si>
  <si>
    <t xml:space="preserve">E0308_07</t>
  </si>
  <si>
    <t xml:space="preserve">そうだよ　エリス
お母様が私たちの元に帰って来るんだ</t>
  </si>
  <si>
    <t xml:space="preserve">Yes, Elise. We'll both be able to see
your mother once again.</t>
  </si>
  <si>
    <t xml:space="preserve">ev0308_08</t>
  </si>
  <si>
    <t xml:space="preserve">J0308_08</t>
  </si>
  <si>
    <t xml:space="preserve">E0308_08</t>
  </si>
  <si>
    <t xml:space="preserve">すべてはここから始まった……</t>
  </si>
  <si>
    <t xml:space="preserve">Everything started from here…</t>
  </si>
  <si>
    <t xml:space="preserve">ev0308_09</t>
  </si>
  <si>
    <t xml:space="preserve">J0308_09</t>
  </si>
  <si>
    <t xml:space="preserve">E0308_09</t>
  </si>
  <si>
    <t xml:space="preserve">最初はこんなちっぽけな炎だったのに</t>
  </si>
  <si>
    <t xml:space="preserve">Who knew such a tiny flame could bring
such devastation?</t>
  </si>
  <si>
    <t xml:space="preserve">ev0308_10</t>
  </si>
  <si>
    <t xml:space="preserve">J0308_10</t>
  </si>
  <si>
    <t xml:space="preserve">E0308_10</t>
  </si>
  <si>
    <t xml:space="preserve">この炎を消してしまえば</t>
  </si>
  <si>
    <t xml:space="preserve">If we put out this flame, </t>
  </si>
  <si>
    <t xml:space="preserve">ev0308_11</t>
  </si>
  <si>
    <t xml:space="preserve">J0308_11</t>
  </si>
  <si>
    <t xml:space="preserve">E0308_11</t>
  </si>
  <si>
    <t xml:space="preserve">ソラリスは世界に生まれず</t>
  </si>
  <si>
    <t xml:space="preserve">Solaris will never exist, </t>
  </si>
  <si>
    <t xml:space="preserve">ev0308_12</t>
  </si>
  <si>
    <t xml:space="preserve">J0308_12</t>
  </si>
  <si>
    <t xml:space="preserve">E0308_12</t>
  </si>
  <si>
    <t xml:space="preserve">『炎の災厄』も起こらずに済むのですね</t>
  </si>
  <si>
    <t xml:space="preserve">And then we'll never have to worry about
the Flames of Disaster, right?</t>
  </si>
  <si>
    <t xml:space="preserve">ev0308_13</t>
  </si>
  <si>
    <t xml:space="preserve">J0308_13</t>
  </si>
  <si>
    <t xml:space="preserve">E0308_13</t>
  </si>
  <si>
    <t xml:space="preserve">ev0308_14</t>
  </si>
  <si>
    <t xml:space="preserve">そして……私とあなたの出会いも</t>
  </si>
  <si>
    <t xml:space="preserve">But our encounter... 
You and I will never meet.</t>
  </si>
  <si>
    <t xml:space="preserve">J0308_14a</t>
  </si>
  <si>
    <t xml:space="preserve">E0308_14a</t>
  </si>
  <si>
    <t xml:space="preserve">そして…</t>
  </si>
  <si>
    <t xml:space="preserve">But our encounter... </t>
  </si>
  <si>
    <t xml:space="preserve">J0308_14b</t>
  </si>
  <si>
    <t xml:space="preserve">E0308_14b</t>
  </si>
  <si>
    <t xml:space="preserve">私とあなたの出会いも</t>
  </si>
  <si>
    <t xml:space="preserve"> You and I will never meet.</t>
  </si>
  <si>
    <t xml:space="preserve">ev0308_15</t>
  </si>
  <si>
    <t xml:space="preserve">J0308_15</t>
  </si>
  <si>
    <t xml:space="preserve">E0308_15</t>
  </si>
  <si>
    <t xml:space="preserve">存在しなかったことになる……</t>
  </si>
  <si>
    <t xml:space="preserve">It will never have happened.</t>
  </si>
  <si>
    <t xml:space="preserve">ev0308_16</t>
  </si>
  <si>
    <t xml:space="preserve">J0308_16</t>
  </si>
  <si>
    <t xml:space="preserve">E0308_16</t>
  </si>
  <si>
    <t xml:space="preserve">私は……本当は</t>
  </si>
  <si>
    <t xml:space="preserve">I… To tell the truth, </t>
  </si>
  <si>
    <t xml:space="preserve">ev0308_17</t>
  </si>
  <si>
    <t xml:space="preserve">J0308_17</t>
  </si>
  <si>
    <t xml:space="preserve">E0308_17</t>
  </si>
  <si>
    <t xml:space="preserve">たとえ世界がどうなったとしても……！</t>
  </si>
  <si>
    <t xml:space="preserve">I don't care what happens to the world!</t>
  </si>
  <si>
    <t xml:space="preserve">ev0308_18</t>
  </si>
  <si>
    <t xml:space="preserve">J0308_18</t>
  </si>
  <si>
    <t xml:space="preserve">E0308_18</t>
  </si>
  <si>
    <t xml:space="preserve">Elise.</t>
  </si>
  <si>
    <t xml:space="preserve">ev0308_19</t>
  </si>
  <si>
    <t xml:space="preserve">J0308_19</t>
  </si>
  <si>
    <t xml:space="preserve">E0308_19</t>
  </si>
  <si>
    <t xml:space="preserve">Smile</t>
  </si>
  <si>
    <t xml:space="preserve">Just smile.</t>
  </si>
  <si>
    <t xml:space="preserve">ev0309</t>
  </si>
  <si>
    <t xml:space="preserve">1-10</t>
  </si>
  <si>
    <t xml:space="preserve">パレード　懐かしい風</t>
  </si>
  <si>
    <t xml:space="preserve">Parade - Happy memories</t>
  </si>
  <si>
    <t xml:space="preserve">ev0309_00</t>
  </si>
  <si>
    <t xml:space="preserve">J0309_00</t>
  </si>
  <si>
    <t xml:space="preserve">E0309_00</t>
  </si>
  <si>
    <t xml:space="preserve">侍女</t>
  </si>
  <si>
    <t xml:space="preserve">エリス様？</t>
  </si>
  <si>
    <t xml:space="preserve">ev0309_01</t>
  </si>
  <si>
    <t xml:space="preserve">J0309_01</t>
  </si>
  <si>
    <t xml:space="preserve">E0309_01</t>
  </si>
  <si>
    <t xml:space="preserve">今……　だれかがわたしを呼んだような……</t>
  </si>
  <si>
    <t xml:space="preserve">Just now... 
I felt like someone was calling to me.</t>
  </si>
  <si>
    <t xml:space="preserve">ev0309_02</t>
  </si>
  <si>
    <t xml:space="preserve">J0309_02</t>
  </si>
  <si>
    <t xml:space="preserve">E0309_02</t>
  </si>
  <si>
    <t xml:space="preserve">きっと　風のせいでございますよ</t>
  </si>
  <si>
    <t xml:space="preserve">I'm sure.It's just the wind. </t>
  </si>
  <si>
    <t xml:space="preserve">ev0309_03</t>
  </si>
  <si>
    <t xml:space="preserve">そうね　でもなんだか…
とても懐かしい気がしたの…</t>
  </si>
  <si>
    <t xml:space="preserve">Of course. But it feels so familiar...</t>
  </si>
  <si>
    <t xml:space="preserve">J0309_03a</t>
  </si>
  <si>
    <t xml:space="preserve">E0309_03a</t>
  </si>
  <si>
    <t xml:space="preserve">そうね　</t>
  </si>
  <si>
    <t xml:space="preserve">Of course. </t>
  </si>
  <si>
    <t xml:space="preserve">J0309_03b</t>
  </si>
  <si>
    <t xml:space="preserve">E0309_03b</t>
  </si>
  <si>
    <t xml:space="preserve">でもなんだか…</t>
  </si>
  <si>
    <t xml:space="preserve">But it feels so</t>
  </si>
  <si>
    <t xml:space="preserve">J0309_03c</t>
  </si>
  <si>
    <t xml:space="preserve">E0309_03c</t>
  </si>
  <si>
    <t xml:space="preserve">とても懐かしい気がしたの…</t>
  </si>
  <si>
    <t xml:space="preserve">familiar somehow...</t>
  </si>
  <si>
    <t xml:space="preserve">    （おわり）</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5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sz val="11"/>
      <name val="Noto Sans"/>
      <family val="2"/>
    </font>
    <font>
      <sz val="20"/>
      <color rgb="FFFFFFFF"/>
      <name val="Noto Sans"/>
      <family val="2"/>
    </font>
    <font>
      <sz val="11"/>
      <color rgb="FFFFFFFF"/>
      <name val="ＭＳ Ｐゴシック"/>
      <family val="3"/>
      <charset val="128"/>
    </font>
    <font>
      <sz val="11"/>
      <color rgb="FF000000"/>
      <name val="ＭＳ Ｐゴシック"/>
      <family val="3"/>
      <charset val="128"/>
    </font>
    <font>
      <sz val="11"/>
      <color rgb="FF000000"/>
      <name val="Noto Sans"/>
      <family val="2"/>
    </font>
    <font>
      <sz val="9"/>
      <color rgb="FF000000"/>
      <name val="Arial"/>
      <family val="2"/>
    </font>
    <font>
      <sz val="8"/>
      <name val="ＭＳ Ｐゴシック"/>
      <family val="3"/>
      <charset val="128"/>
    </font>
    <font>
      <sz val="9"/>
      <color rgb="FFFF0000"/>
      <name val="Arial"/>
      <family val="2"/>
    </font>
    <font>
      <sz val="10"/>
      <name val="Arial"/>
      <family val="2"/>
    </font>
    <font>
      <sz val="10"/>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sz val="9"/>
      <name val="ＭＳ ゴシック"/>
      <family val="3"/>
      <charset val="128"/>
    </font>
    <font>
      <sz val="11"/>
      <name val="ＭＳ ゴシック"/>
      <family val="3"/>
      <charset val="128"/>
    </font>
    <font>
      <sz val="11"/>
      <color rgb="FFFFFFFF"/>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0"/>
      <color rgb="FFFF0000"/>
      <name val="ＭＳ Ｐゴシック"/>
      <family val="3"/>
      <charset val="128"/>
    </font>
    <font>
      <sz val="8"/>
      <color rgb="FF000000"/>
      <name val="Noto Sans"/>
      <family val="2"/>
    </font>
    <font>
      <sz val="10"/>
      <color rgb="FFFF0000"/>
      <name val="Noto Sans"/>
      <family val="2"/>
    </font>
    <font>
      <sz val="10"/>
      <name val="ＭＳ ゴシック"/>
      <family val="3"/>
      <charset val="128"/>
    </font>
    <font>
      <sz val="16"/>
      <color rgb="FF000000"/>
      <name val="ＭＳ Ｐゴシック"/>
      <family val="3"/>
      <charset val="128"/>
    </font>
    <font>
      <sz val="6"/>
      <name val="DejaVu Sans"/>
      <family val="2"/>
    </font>
    <font>
      <sz val="6"/>
      <name val="ＭＳ Ｐゴシック"/>
      <family val="3"/>
      <charset val="128"/>
    </font>
    <font>
      <sz val="11"/>
      <color rgb="FF000000"/>
      <name val="ＭＳ ゴシック"/>
      <family val="3"/>
      <charset val="128"/>
    </font>
    <font>
      <sz val="8"/>
      <name val="ＭＳ ゴシック"/>
      <family val="3"/>
      <charset val="128"/>
    </font>
    <font>
      <sz val="11"/>
      <name val="Arial"/>
      <family val="2"/>
    </font>
    <font>
      <sz val="11"/>
      <color rgb="FFFF0000"/>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9"/>
      <color rgb="FFFFFFFF"/>
      <name val="ＭＳ ゴシック"/>
      <family val="3"/>
      <charset val="128"/>
    </font>
    <font>
      <sz val="9"/>
      <color rgb="FFFFFFFF"/>
      <name val="Noto Sans"/>
      <family val="2"/>
    </font>
    <font>
      <sz val="9"/>
      <color rgb="FFFFFFFF"/>
      <name val="Arial"/>
      <family val="2"/>
    </font>
    <font>
      <sz val="11"/>
      <color rgb="FFFFFFFF"/>
      <name val="ＭＳ ゴシック"/>
      <family val="3"/>
      <charset val="128"/>
    </font>
    <font>
      <sz val="11"/>
      <color rgb="FFFFFFFF"/>
      <name val="Arial"/>
      <family val="2"/>
    </font>
    <font>
      <sz val="9"/>
      <color rgb="FFFF0000"/>
      <name val="ＭＳ ゴシック"/>
      <family val="3"/>
      <charset val="128"/>
    </font>
    <font>
      <b val="true"/>
      <sz val="11"/>
      <color rgb="FFFF0000"/>
      <name val="ＭＳ ゴシック"/>
      <family val="3"/>
      <charset val="128"/>
    </font>
    <font>
      <sz val="11"/>
      <color rgb="FFC0C0C0"/>
      <name val="ＭＳ ゴシック"/>
      <family val="3"/>
      <charset val="128"/>
    </font>
    <font>
      <sz val="11"/>
      <color rgb="FFC0C0C0"/>
      <name val="Noto Sans"/>
      <family val="2"/>
    </font>
    <font>
      <sz val="11"/>
      <color rgb="FF000000"/>
      <name val="Arial"/>
      <family val="2"/>
    </font>
    <font>
      <sz val="11"/>
      <color rgb="FFFF0000"/>
      <name val="Noto Sans"/>
      <family val="2"/>
    </font>
    <font>
      <sz val="11"/>
      <color rgb="FF000000"/>
      <name val="MS UI Gothic"/>
      <family val="3"/>
      <charset val="128"/>
    </font>
    <font>
      <sz val="11"/>
      <name val="MS UI Gothic"/>
      <family val="3"/>
      <charset val="128"/>
    </font>
    <font>
      <sz val="11"/>
      <color rgb="FF0000FF"/>
      <name val="Arial"/>
      <family val="2"/>
    </font>
    <font>
      <b val="true"/>
      <sz val="11"/>
      <color rgb="FF000000"/>
      <name val="ＭＳ Ｐゴシック"/>
      <family val="3"/>
      <charset val="128"/>
    </font>
    <font>
      <b val="true"/>
      <sz val="12"/>
      <color rgb="FF000000"/>
      <name val="ＭＳ Ｐゴシック"/>
      <family val="3"/>
      <charset val="128"/>
    </font>
    <font>
      <sz val="11"/>
      <color rgb="FFFF0000"/>
      <name val="Arial"/>
      <family val="2"/>
    </font>
  </fonts>
  <fills count="12">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3366FF"/>
        <bgColor rgb="FF0066CC"/>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double"/>
      <right/>
      <top style="hair"/>
      <bottom style="medium"/>
      <diagonal/>
    </border>
    <border diagonalUp="false" diagonalDown="false">
      <left style="hair"/>
      <right style="thin"/>
      <top style="hair"/>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dashed"/>
      <bottom style="dashed"/>
      <diagonal/>
    </border>
    <border diagonalUp="false" diagonalDown="false">
      <left style="double"/>
      <right/>
      <top/>
      <bottom/>
      <diagonal/>
    </border>
    <border diagonalUp="false" diagonalDown="false">
      <left style="medium"/>
      <right/>
      <top style="thin"/>
      <bottom/>
      <diagonal/>
    </border>
    <border diagonalUp="false" diagonalDown="false">
      <left style="thin"/>
      <right style="double"/>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hair"/>
      <top style="hair"/>
      <bottom style="hair"/>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thin"/>
      <top style="hair"/>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double"/>
      <top style="thin"/>
      <bottom/>
      <diagonal/>
    </border>
    <border diagonalUp="false" diagonalDown="false">
      <left/>
      <right style="double"/>
      <top/>
      <bottom/>
      <diagonal/>
    </border>
    <border diagonalUp="false" diagonalDown="false">
      <left style="thin"/>
      <right style="thin"/>
      <top style="dashed"/>
      <bottom/>
      <diagonal/>
    </border>
    <border diagonalUp="false" diagonalDown="false">
      <left style="thin"/>
      <right style="double"/>
      <top/>
      <botto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5" fontId="0" fillId="2" borderId="11"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6" fontId="24" fillId="0" borderId="20"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tru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23" fillId="0" borderId="20"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5" borderId="20" xfId="0" applyFont="false" applyBorder="true" applyAlignment="false" applyProtection="false">
      <alignment horizontal="general" vertical="bottom" textRotation="0" wrapText="false" indent="0" shrinkToFit="false"/>
      <protection locked="true" hidden="false"/>
    </xf>
    <xf numFmtId="167" fontId="0" fillId="6"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7" borderId="20" xfId="0" applyFont="true" applyBorder="true" applyAlignment="false" applyProtection="false">
      <alignment horizontal="general" vertical="bottom" textRotation="0" wrapText="false" indent="0" shrinkToFit="false"/>
      <protection locked="true" hidden="false"/>
    </xf>
    <xf numFmtId="164" fontId="21" fillId="7" borderId="20"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33" fillId="7"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7" borderId="2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8" borderId="28" xfId="0" applyFont="true" applyBorder="true" applyAlignment="true" applyProtection="false">
      <alignment horizontal="center" vertical="center" textRotation="0" wrapText="true" indent="0" shrinkToFit="false"/>
      <protection locked="true" hidden="false"/>
    </xf>
    <xf numFmtId="164" fontId="40" fillId="8" borderId="29" xfId="0" applyFont="true" applyBorder="true" applyAlignment="true" applyProtection="false">
      <alignment horizontal="center" vertical="center" textRotation="0" wrapText="true" indent="0" shrinkToFit="false"/>
      <protection locked="true" hidden="false"/>
    </xf>
    <xf numFmtId="164" fontId="40" fillId="8" borderId="30" xfId="0" applyFont="true" applyBorder="true" applyAlignment="true" applyProtection="false">
      <alignment horizontal="center" vertical="center" textRotation="0" wrapText="true" indent="0" shrinkToFit="false"/>
      <protection locked="true" hidden="false"/>
    </xf>
    <xf numFmtId="164" fontId="41" fillId="8" borderId="28" xfId="0" applyFont="true" applyBorder="true" applyAlignment="true" applyProtection="false">
      <alignment horizontal="center" vertical="center" textRotation="0" wrapText="true" indent="0" shrinkToFit="false"/>
      <protection locked="true" hidden="false"/>
    </xf>
    <xf numFmtId="165" fontId="40" fillId="8" borderId="29" xfId="0" applyFont="true" applyBorder="true" applyAlignment="true" applyProtection="false">
      <alignment horizontal="center" vertical="center" textRotation="0" wrapText="true" indent="0" shrinkToFit="false"/>
      <protection locked="true" hidden="false"/>
    </xf>
    <xf numFmtId="164" fontId="40" fillId="8" borderId="31" xfId="0" applyFont="true" applyBorder="true" applyAlignment="true" applyProtection="false">
      <alignment horizontal="center" vertical="center" textRotation="0" wrapText="true" indent="0" shrinkToFit="false"/>
      <protection locked="true" hidden="false"/>
    </xf>
    <xf numFmtId="164" fontId="42" fillId="8" borderId="29" xfId="0" applyFont="true" applyBorder="true" applyAlignment="true" applyProtection="false">
      <alignment horizontal="center" vertical="center" textRotation="0" wrapText="true" indent="0" shrinkToFit="false"/>
      <protection locked="true" hidden="false"/>
    </xf>
    <xf numFmtId="164" fontId="40" fillId="8" borderId="29" xfId="0" applyFont="true" applyBorder="true" applyAlignment="true" applyProtection="false">
      <alignment horizontal="center" vertical="center" textRotation="0" wrapText="true" indent="0" shrinkToFit="false"/>
      <protection locked="true" hidden="false"/>
    </xf>
    <xf numFmtId="164" fontId="41" fillId="8" borderId="32" xfId="0" applyFont="true" applyBorder="true" applyAlignment="true" applyProtection="false">
      <alignment horizontal="center" vertical="center" textRotation="0" wrapText="true" indent="0" shrinkToFit="false"/>
      <protection locked="true" hidden="false"/>
    </xf>
    <xf numFmtId="164" fontId="40" fillId="8" borderId="33" xfId="0" applyFont="true" applyBorder="true" applyAlignment="true" applyProtection="false">
      <alignment horizontal="center" vertical="center" textRotation="0" wrapText="true" indent="0" shrinkToFit="false"/>
      <protection locked="true" hidden="false"/>
    </xf>
    <xf numFmtId="164" fontId="40" fillId="8" borderId="34" xfId="0" applyFont="true" applyBorder="true" applyAlignment="true" applyProtection="false">
      <alignment horizontal="center" vertical="center" textRotation="0" wrapText="true" indent="0" shrinkToFit="false"/>
      <protection locked="true" hidden="false"/>
    </xf>
    <xf numFmtId="164" fontId="40" fillId="8" borderId="11" xfId="0" applyFont="true" applyBorder="true" applyAlignment="true" applyProtection="false">
      <alignment horizontal="center" vertical="center" textRotation="0" wrapText="true" indent="0" shrinkToFit="false"/>
      <protection locked="true" hidden="false"/>
    </xf>
    <xf numFmtId="164" fontId="40" fillId="2" borderId="35" xfId="0" applyFont="true" applyBorder="true" applyAlignment="true" applyProtection="false">
      <alignment horizontal="center" vertical="center" textRotation="0" wrapText="true" indent="0" shrinkToFit="false"/>
      <protection locked="true" hidden="false"/>
    </xf>
    <xf numFmtId="164" fontId="40" fillId="2" borderId="36" xfId="0" applyFont="true" applyBorder="true" applyAlignment="true" applyProtection="false">
      <alignment horizontal="center" vertical="center" textRotation="0" wrapText="true" indent="0" shrinkToFit="false"/>
      <protection locked="true" hidden="false"/>
    </xf>
    <xf numFmtId="164" fontId="40" fillId="2" borderId="20" xfId="0" applyFont="true" applyBorder="true" applyAlignment="true" applyProtection="false">
      <alignment horizontal="center" vertical="center" textRotation="0" wrapText="true" indent="0" shrinkToFit="false"/>
      <protection locked="true" hidden="false"/>
    </xf>
    <xf numFmtId="164" fontId="40" fillId="2" borderId="37"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left" vertical="top" textRotation="0" wrapText="true" indent="0" shrinkToFit="false"/>
      <protection locked="true" hidden="false"/>
    </xf>
    <xf numFmtId="164" fontId="44" fillId="2" borderId="20" xfId="0" applyFont="true" applyBorder="true" applyAlignment="true" applyProtection="false">
      <alignment horizontal="left" vertical="top" textRotation="0" wrapText="true" indent="0" shrinkToFit="false"/>
      <protection locked="true" hidden="false"/>
    </xf>
    <xf numFmtId="164" fontId="45" fillId="2" borderId="20" xfId="0" applyFont="true" applyBorder="true" applyAlignment="true" applyProtection="false">
      <alignment horizontal="center" vertical="center" textRotation="0" wrapText="true" indent="0" shrinkToFit="false"/>
      <protection locked="true" hidden="false"/>
    </xf>
    <xf numFmtId="164" fontId="45" fillId="2" borderId="38" xfId="0" applyFont="true" applyBorder="true" applyAlignment="true" applyProtection="false">
      <alignment horizontal="center" vertical="center" textRotation="0" wrapText="true" indent="0" shrinkToFit="false"/>
      <protection locked="true" hidden="false"/>
    </xf>
    <xf numFmtId="164" fontId="44" fillId="2" borderId="39" xfId="0" applyFont="true" applyBorder="true" applyAlignment="true" applyProtection="false">
      <alignment horizontal="left" vertical="top" textRotation="0" wrapText="true" indent="0" shrinkToFit="false"/>
      <protection locked="true" hidden="false"/>
    </xf>
    <xf numFmtId="164" fontId="40" fillId="2" borderId="40" xfId="0" applyFont="true" applyBorder="true" applyAlignment="true" applyProtection="false">
      <alignment horizontal="center" vertical="center" textRotation="0" wrapText="true" indent="0" shrinkToFit="false"/>
      <protection locked="true" hidden="false"/>
    </xf>
    <xf numFmtId="164" fontId="40" fillId="2" borderId="34" xfId="0" applyFont="true" applyBorder="true" applyAlignment="true" applyProtection="false">
      <alignment horizontal="center" vertical="center" textRotation="0" wrapText="true" indent="0" shrinkToFit="false"/>
      <protection locked="true" hidden="false"/>
    </xf>
    <xf numFmtId="164" fontId="40" fillId="2" borderId="11"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general" vertical="top" textRotation="0" wrapText="true" indent="0" shrinkToFit="false"/>
      <protection locked="true" hidden="false"/>
    </xf>
    <xf numFmtId="164" fontId="21" fillId="2" borderId="36" xfId="0" applyFont="true" applyBorder="true" applyAlignment="true" applyProtection="false">
      <alignment horizontal="general" vertical="center" textRotation="0" wrapText="true" indent="0" shrinkToFit="false"/>
      <protection locked="true" hidden="false"/>
    </xf>
    <xf numFmtId="164" fontId="21" fillId="2" borderId="20" xfId="0" applyFont="true" applyBorder="true" applyAlignment="true" applyProtection="false">
      <alignment horizontal="general" vertical="center" textRotation="0" wrapText="true" indent="0" shrinkToFit="false"/>
      <protection locked="true" hidden="false"/>
    </xf>
    <xf numFmtId="164" fontId="43" fillId="2" borderId="37" xfId="0" applyFont="true" applyBorder="true" applyAlignment="true" applyProtection="false">
      <alignment horizontal="center" vertical="top" textRotation="0" wrapText="true" indent="0" shrinkToFit="false"/>
      <protection locked="true" hidden="false"/>
    </xf>
    <xf numFmtId="164" fontId="43" fillId="2" borderId="36" xfId="0" applyFont="true" applyBorder="true" applyAlignment="true" applyProtection="false">
      <alignment horizontal="center" vertical="top" textRotation="0" wrapText="true" indent="0" shrinkToFit="false"/>
      <protection locked="true" hidden="false"/>
    </xf>
    <xf numFmtId="164" fontId="43" fillId="2" borderId="37" xfId="0" applyFont="true" applyBorder="true" applyAlignment="true" applyProtection="false">
      <alignment horizontal="general" vertical="top" textRotation="0" wrapText="true" indent="0" shrinkToFit="false"/>
      <protection locked="true" hidden="false"/>
    </xf>
    <xf numFmtId="164" fontId="36" fillId="2" borderId="20" xfId="0" applyFont="true" applyBorder="true" applyAlignment="true" applyProtection="false">
      <alignment horizontal="right" vertical="top" textRotation="0" wrapText="true" indent="0" shrinkToFit="false"/>
      <protection locked="true" hidden="false"/>
    </xf>
    <xf numFmtId="164" fontId="46" fillId="2" borderId="38" xfId="0" applyFont="true" applyBorder="true" applyAlignment="true" applyProtection="false">
      <alignment horizontal="center" vertical="top" textRotation="0" wrapText="true" indent="0" shrinkToFit="false"/>
      <protection locked="true" hidden="false"/>
    </xf>
    <xf numFmtId="164" fontId="44" fillId="2" borderId="40" xfId="0" applyFont="true" applyBorder="true" applyAlignment="true" applyProtection="false">
      <alignment horizontal="left" vertical="top" textRotation="0" wrapText="true" indent="0" shrinkToFit="false"/>
      <protection locked="true" hidden="false"/>
    </xf>
    <xf numFmtId="164" fontId="21" fillId="2" borderId="34" xfId="0" applyFont="true" applyBorder="true" applyAlignment="true" applyProtection="false">
      <alignment horizontal="general" vertical="top" textRotation="0" wrapText="true" indent="0" shrinkToFit="false"/>
      <protection locked="true" hidden="false"/>
    </xf>
    <xf numFmtId="164" fontId="21" fillId="2" borderId="11"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center" vertical="top" textRotation="0" wrapText="true" indent="0" shrinkToFit="false"/>
      <protection locked="true" hidden="false"/>
    </xf>
    <xf numFmtId="164" fontId="47" fillId="0" borderId="36" xfId="0" applyFont="true" applyBorder="true" applyAlignment="true" applyProtection="false">
      <alignment horizontal="left" vertical="top" textRotation="0" wrapText="true" indent="0" shrinkToFit="false"/>
      <protection locked="true" hidden="false"/>
    </xf>
    <xf numFmtId="164" fontId="36" fillId="0" borderId="36" xfId="0" applyFont="true" applyBorder="true" applyAlignment="true" applyProtection="false">
      <alignment horizontal="left" vertical="top" textRotation="0" wrapText="true" indent="0" shrinkToFit="false"/>
      <protection locked="true" hidden="false"/>
    </xf>
    <xf numFmtId="164" fontId="36" fillId="0" borderId="20" xfId="0" applyFont="true" applyBorder="true" applyAlignment="true" applyProtection="false">
      <alignment horizontal="left" vertical="top" textRotation="0" wrapText="true" indent="0" shrinkToFit="false"/>
      <protection locked="true" hidden="false"/>
    </xf>
    <xf numFmtId="164" fontId="36" fillId="0" borderId="38" xfId="0" applyFont="true" applyBorder="true" applyAlignment="true" applyProtection="false">
      <alignment horizontal="left" vertical="top" textRotation="0" wrapText="true" indent="0" shrinkToFit="false"/>
      <protection locked="true" hidden="false"/>
    </xf>
    <xf numFmtId="164" fontId="36" fillId="0" borderId="3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3" fillId="2" borderId="35" xfId="0" applyFont="true" applyBorder="true" applyAlignment="true" applyProtection="false">
      <alignment horizontal="general" vertical="top" textRotation="0" wrapText="true" indent="0" shrinkToFit="false"/>
      <protection locked="true" hidden="false"/>
    </xf>
    <xf numFmtId="164" fontId="43" fillId="2" borderId="36" xfId="0" applyFont="true" applyBorder="true" applyAlignment="true" applyProtection="false">
      <alignment horizontal="general" vertical="center" textRotation="0" wrapText="true" indent="0" shrinkToFit="false"/>
      <protection locked="true" hidden="false"/>
    </xf>
    <xf numFmtId="164" fontId="43" fillId="2" borderId="20" xfId="0" applyFont="true" applyBorder="true" applyAlignment="true" applyProtection="false">
      <alignment horizontal="general" vertical="center" textRotation="0" wrapText="true" indent="0" shrinkToFit="false"/>
      <protection locked="true" hidden="false"/>
    </xf>
    <xf numFmtId="165" fontId="43" fillId="2" borderId="36" xfId="0" applyFont="true" applyBorder="true" applyAlignment="true" applyProtection="false">
      <alignment horizontal="general" vertical="top" textRotation="0" wrapText="true" indent="0" shrinkToFit="false"/>
      <protection locked="true" hidden="false"/>
    </xf>
    <xf numFmtId="164" fontId="22" fillId="2" borderId="20" xfId="0" applyFont="true" applyBorder="true" applyAlignment="true" applyProtection="false">
      <alignment horizontal="general" vertical="top" textRotation="0" wrapText="true" indent="0" shrinkToFit="false"/>
      <protection locked="true" hidden="false"/>
    </xf>
    <xf numFmtId="164" fontId="43" fillId="2" borderId="20" xfId="0" applyFont="true" applyBorder="true" applyAlignment="true" applyProtection="false">
      <alignment horizontal="left" vertical="top" textRotation="0" wrapText="true" indent="0" shrinkToFit="false"/>
      <protection locked="true" hidden="false"/>
    </xf>
    <xf numFmtId="164" fontId="36" fillId="2" borderId="38" xfId="0" applyFont="true" applyBorder="true" applyAlignment="true" applyProtection="false">
      <alignment horizontal="general" vertical="top" textRotation="0" wrapText="true" indent="0" shrinkToFit="false"/>
      <protection locked="true" hidden="false"/>
    </xf>
    <xf numFmtId="164" fontId="43" fillId="2" borderId="39" xfId="0" applyFont="true" applyBorder="true" applyAlignment="true" applyProtection="false">
      <alignment horizontal="left" vertical="top" textRotation="0" wrapText="true" indent="0" shrinkToFit="false"/>
      <protection locked="true" hidden="false"/>
    </xf>
    <xf numFmtId="164" fontId="43" fillId="2" borderId="4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5" fontId="10" fillId="0" borderId="20"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top" textRotation="0" wrapText="true" indent="0" shrinkToFit="false"/>
      <protection locked="true" hidden="false"/>
    </xf>
    <xf numFmtId="164" fontId="36" fillId="0" borderId="20" xfId="0" applyFont="true" applyBorder="true" applyAlignment="true" applyProtection="false">
      <alignment horizontal="right" vertical="bottom" textRotation="0" wrapText="true" indent="0" shrinkToFit="false"/>
      <protection locked="true" hidden="false"/>
    </xf>
    <xf numFmtId="164" fontId="36" fillId="0" borderId="38" xfId="0" applyFont="true" applyBorder="true" applyAlignment="true" applyProtection="false">
      <alignment horizontal="general" vertical="top" textRotation="0" wrapText="true" indent="0" shrinkToFit="false"/>
      <protection locked="true" hidden="false"/>
    </xf>
    <xf numFmtId="164" fontId="49" fillId="0" borderId="39" xfId="0" applyFont="true" applyBorder="true" applyAlignment="true" applyProtection="false">
      <alignment horizontal="left" vertical="top" textRotation="0" wrapText="true" indent="0" shrinkToFit="false"/>
      <protection locked="true" hidden="false"/>
    </xf>
    <xf numFmtId="164" fontId="49" fillId="0" borderId="4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5" fontId="50" fillId="0" borderId="20" xfId="0" applyFont="true" applyBorder="true" applyAlignment="true" applyProtection="false">
      <alignment horizontal="left" vertical="center" textRotation="0" wrapText="true" indent="0" shrinkToFit="false"/>
      <protection locked="true" hidden="false"/>
    </xf>
    <xf numFmtId="164" fontId="49" fillId="0" borderId="38" xfId="0" applyFont="true" applyBorder="true" applyAlignment="true" applyProtection="false">
      <alignment horizontal="general" vertical="top" textRotation="0" wrapText="true" indent="0" shrinkToFit="false"/>
      <protection locked="true" hidden="false"/>
    </xf>
    <xf numFmtId="165" fontId="49" fillId="0" borderId="20" xfId="0" applyFont="true" applyBorder="true" applyAlignment="true" applyProtection="false">
      <alignment horizontal="left" vertical="bottom" textRotation="0" wrapText="true" indent="0" shrinkToFit="false"/>
      <protection locked="true" hidden="false"/>
    </xf>
    <xf numFmtId="165" fontId="49" fillId="0" borderId="39" xfId="0" applyFont="true" applyBorder="true" applyAlignment="true" applyProtection="false">
      <alignment horizontal="left" vertical="bottom" textRotation="0" wrapText="true" indent="0" shrinkToFit="false"/>
      <protection locked="true" hidden="false"/>
    </xf>
    <xf numFmtId="165" fontId="49" fillId="0" borderId="40" xfId="0" applyFont="true" applyBorder="true" applyAlignment="true" applyProtection="false">
      <alignment horizontal="left" vertical="bottom" textRotation="0" wrapText="true" indent="0" shrinkToFit="false"/>
      <protection locked="true" hidden="false"/>
    </xf>
    <xf numFmtId="165" fontId="10" fillId="0" borderId="41" xfId="0" applyFont="true" applyBorder="true" applyAlignment="true" applyProtection="false">
      <alignment horizontal="left" vertical="center" textRotation="0" wrapText="true" indent="0" shrinkToFit="false"/>
      <protection locked="true" hidden="false"/>
    </xf>
    <xf numFmtId="165" fontId="49" fillId="0" borderId="41"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5" fontId="49" fillId="0" borderId="5" xfId="0" applyFont="true" applyBorder="true" applyAlignment="true" applyProtection="false">
      <alignment horizontal="left" vertical="bottom" textRotation="0" wrapText="true" indent="0" shrinkToFit="false"/>
      <protection locked="true" hidden="false"/>
    </xf>
    <xf numFmtId="165" fontId="49" fillId="0" borderId="42" xfId="0" applyFont="true" applyBorder="true" applyAlignment="true" applyProtection="false">
      <alignment horizontal="left" vertical="bottom"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5" fontId="10" fillId="9" borderId="41" xfId="0" applyFont="true" applyBorder="true" applyAlignment="true" applyProtection="false">
      <alignment horizontal="left" vertical="center" textRotation="0" wrapText="true" indent="0" shrinkToFit="false"/>
      <protection locked="true" hidden="false"/>
    </xf>
    <xf numFmtId="165" fontId="49" fillId="9" borderId="41" xfId="0" applyFont="true" applyBorder="true" applyAlignment="true" applyProtection="false">
      <alignment horizontal="left" vertical="bottom" textRotation="0" wrapText="true" indent="0" shrinkToFit="false"/>
      <protection locked="true" hidden="false"/>
    </xf>
    <xf numFmtId="164" fontId="36" fillId="0" borderId="21" xfId="0" applyFont="true" applyBorder="true" applyAlignment="true" applyProtection="false">
      <alignment horizontal="right" vertical="bottom" textRotation="0" wrapText="true" indent="0" shrinkToFit="false"/>
      <protection locked="true" hidden="false"/>
    </xf>
    <xf numFmtId="164" fontId="36" fillId="9" borderId="26" xfId="0" applyFont="true" applyBorder="true" applyAlignment="true" applyProtection="false">
      <alignment horizontal="general" vertical="top" textRotation="0" wrapText="true" indent="0" shrinkToFit="false"/>
      <protection locked="true" hidden="false"/>
    </xf>
    <xf numFmtId="165" fontId="49" fillId="9" borderId="5" xfId="0" applyFont="true" applyBorder="true" applyAlignment="true" applyProtection="false">
      <alignment horizontal="left" vertical="bottom" textRotation="0" wrapText="true" indent="0" shrinkToFit="false"/>
      <protection locked="true" hidden="false"/>
    </xf>
    <xf numFmtId="165" fontId="49" fillId="9" borderId="42" xfId="0" applyFont="true" applyBorder="true" applyAlignment="true" applyProtection="false">
      <alignment horizontal="left" vertical="bottom" textRotation="0" wrapText="true" indent="0" shrinkToFit="false"/>
      <protection locked="true" hidden="false"/>
    </xf>
    <xf numFmtId="165" fontId="10" fillId="9" borderId="43" xfId="0" applyFont="true" applyBorder="true" applyAlignment="true" applyProtection="false">
      <alignment horizontal="left" vertical="center" textRotation="0" wrapText="true" indent="0" shrinkToFit="false"/>
      <protection locked="true" hidden="false"/>
    </xf>
    <xf numFmtId="164" fontId="49" fillId="9" borderId="43" xfId="0" applyFont="true" applyBorder="true" applyAlignment="true" applyProtection="false">
      <alignment horizontal="left" vertical="top" textRotation="0" wrapText="true" indent="0" shrinkToFit="false"/>
      <protection locked="true" hidden="false"/>
    </xf>
    <xf numFmtId="164" fontId="36" fillId="9" borderId="44" xfId="0" applyFont="true" applyBorder="true" applyAlignment="true" applyProtection="false">
      <alignment horizontal="general" vertical="top" textRotation="0" wrapText="true" indent="0" shrinkToFit="false"/>
      <protection locked="true" hidden="false"/>
    </xf>
    <xf numFmtId="164" fontId="49" fillId="9" borderId="22" xfId="0" applyFont="true" applyBorder="true" applyAlignment="true" applyProtection="false">
      <alignment horizontal="left" vertical="top" textRotation="0" wrapText="true" indent="0" shrinkToFit="false"/>
      <protection locked="true" hidden="false"/>
    </xf>
    <xf numFmtId="164" fontId="49" fillId="9" borderId="45" xfId="0" applyFont="true" applyBorder="true" applyAlignment="true" applyProtection="false">
      <alignment horizontal="left" vertical="top" textRotation="0" wrapText="true" indent="0" shrinkToFit="false"/>
      <protection locked="true" hidden="false"/>
    </xf>
    <xf numFmtId="165" fontId="33" fillId="0" borderId="46"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3" fillId="0" borderId="47" xfId="0" applyFont="true" applyBorder="true" applyAlignment="true" applyProtection="false">
      <alignment horizontal="left" vertical="center" textRotation="0" wrapText="tru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6" fillId="0" borderId="41" xfId="0" applyFont="true" applyBorder="true" applyAlignment="true" applyProtection="false">
      <alignment horizontal="right" vertical="bottom" textRotation="0" wrapText="true" indent="0" shrinkToFit="false"/>
      <protection locked="true" hidden="false"/>
    </xf>
    <xf numFmtId="164" fontId="33" fillId="0" borderId="35" xfId="0" applyFont="true" applyBorder="true" applyAlignment="true" applyProtection="false">
      <alignment horizontal="general" vertical="top" textRotation="0" wrapText="tru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right" vertical="top" textRotation="0" wrapText="true" indent="0" shrinkToFit="false"/>
      <protection locked="true" hidden="false"/>
    </xf>
    <xf numFmtId="164" fontId="21" fillId="2" borderId="35" xfId="0" applyFont="true" applyBorder="true" applyAlignment="false" applyProtection="false">
      <alignment horizontal="general" vertical="bottom" textRotation="0" wrapText="false" indent="0" shrinkToFit="false"/>
      <protection locked="true" hidden="false"/>
    </xf>
    <xf numFmtId="164" fontId="21" fillId="2" borderId="36"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43" fillId="2" borderId="36" xfId="0" applyFont="true" applyBorder="true" applyAlignment="true" applyProtection="false">
      <alignment horizontal="left" vertical="center" textRotation="0" wrapText="false" indent="0" shrinkToFit="false"/>
      <protection locked="true" hidden="false"/>
    </xf>
    <xf numFmtId="164" fontId="22" fillId="2" borderId="20" xfId="0" applyFont="true" applyBorder="true" applyAlignment="true" applyProtection="false">
      <alignment horizontal="left" vertical="center" textRotation="0" wrapText="false" indent="0" shrinkToFit="false"/>
      <protection locked="true" hidden="false"/>
    </xf>
    <xf numFmtId="164" fontId="21" fillId="2" borderId="37" xfId="0" applyFont="true" applyBorder="true" applyAlignment="true" applyProtection="false">
      <alignment horizontal="left" vertical="center" textRotation="0" wrapText="false" indent="0" shrinkToFit="false"/>
      <protection locked="true" hidden="false"/>
    </xf>
    <xf numFmtId="164" fontId="43" fillId="2" borderId="20" xfId="0" applyFont="true" applyBorder="true" applyAlignment="true" applyProtection="false">
      <alignment horizontal="left" vertical="bottom" textRotation="0" wrapText="false" indent="0" shrinkToFit="false"/>
      <protection locked="true" hidden="false"/>
    </xf>
    <xf numFmtId="164" fontId="36" fillId="2" borderId="20" xfId="0" applyFont="true" applyBorder="true" applyAlignment="true" applyProtection="false">
      <alignment horizontal="right" vertical="bottom" textRotation="0" wrapText="false" indent="0" shrinkToFit="false"/>
      <protection locked="true" hidden="false"/>
    </xf>
    <xf numFmtId="165" fontId="43" fillId="2" borderId="38" xfId="0" applyFont="true" applyBorder="true" applyAlignment="true" applyProtection="false">
      <alignment horizontal="general" vertical="top" textRotation="0" wrapText="true" indent="0" shrinkToFit="false"/>
      <protection locked="true" hidden="false"/>
    </xf>
    <xf numFmtId="164" fontId="43" fillId="2" borderId="39" xfId="0" applyFont="true" applyBorder="true" applyAlignment="true" applyProtection="false">
      <alignment horizontal="left" vertical="bottom" textRotation="0" wrapText="false" indent="0" shrinkToFit="false"/>
      <protection locked="true" hidden="false"/>
    </xf>
    <xf numFmtId="164" fontId="43" fillId="2" borderId="4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3" fillId="2" borderId="35" xfId="0" applyFont="true" applyBorder="true" applyAlignment="true" applyProtection="false">
      <alignment horizontal="left" vertical="center" textRotation="0" wrapText="true" indent="0" shrinkToFit="false"/>
      <protection locked="true" hidden="false"/>
    </xf>
    <xf numFmtId="164" fontId="43" fillId="2" borderId="36" xfId="0" applyFont="true" applyBorder="true" applyAlignment="true" applyProtection="false">
      <alignment horizontal="left" vertical="center" textRotation="0" wrapText="true" indent="0" shrinkToFit="false"/>
      <protection locked="true" hidden="false"/>
    </xf>
    <xf numFmtId="164" fontId="43" fillId="2" borderId="20" xfId="0" applyFont="true" applyBorder="true" applyAlignment="true" applyProtection="false">
      <alignment horizontal="left" vertical="center" textRotation="0" wrapText="true" indent="0" shrinkToFit="false"/>
      <protection locked="true" hidden="false"/>
    </xf>
    <xf numFmtId="164" fontId="43" fillId="2" borderId="37" xfId="0" applyFont="true" applyBorder="true" applyAlignment="true" applyProtection="false">
      <alignment horizontal="center" vertical="center" textRotation="0" wrapText="true" indent="0" shrinkToFit="false"/>
      <protection locked="true" hidden="false"/>
    </xf>
    <xf numFmtId="165" fontId="43" fillId="2" borderId="36"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false">
      <alignment horizontal="left" vertical="center" textRotation="0" wrapText="true" indent="0" shrinkToFit="false"/>
      <protection locked="true" hidden="false"/>
    </xf>
    <xf numFmtId="164" fontId="43" fillId="2" borderId="37"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4" fontId="8" fillId="2" borderId="39" xfId="0" applyFont="true" applyBorder="true" applyAlignment="true" applyProtection="false">
      <alignment horizontal="left" vertical="top" textRotation="0" wrapText="true" indent="0" shrinkToFit="false"/>
      <protection locked="true" hidden="false"/>
    </xf>
    <xf numFmtId="164" fontId="8" fillId="2" borderId="40" xfId="0" applyFont="true" applyBorder="true" applyAlignment="true" applyProtection="false">
      <alignment horizontal="left" vertical="top" textRotation="0" wrapText="true" indent="0" shrinkToFit="false"/>
      <protection locked="true" hidden="false"/>
    </xf>
    <xf numFmtId="165" fontId="49" fillId="0" borderId="20" xfId="0" applyFont="true" applyBorder="true" applyAlignment="true" applyProtection="false">
      <alignment horizontal="left" vertical="top" textRotation="0" wrapText="true" indent="0" shrinkToFit="false"/>
      <protection locked="true" hidden="false"/>
    </xf>
    <xf numFmtId="165" fontId="49" fillId="0" borderId="39" xfId="0" applyFont="true" applyBorder="true" applyAlignment="true" applyProtection="false">
      <alignment horizontal="left" vertical="top" textRotation="0" wrapText="true" indent="0" shrinkToFit="false"/>
      <protection locked="true" hidden="false"/>
    </xf>
    <xf numFmtId="165" fontId="49" fillId="0" borderId="40" xfId="0" applyFont="true" applyBorder="true" applyAlignment="true" applyProtection="false">
      <alignment horizontal="left" vertical="top" textRotation="0" wrapText="true" indent="0" shrinkToFit="false"/>
      <protection locked="true" hidden="false"/>
    </xf>
    <xf numFmtId="165" fontId="50" fillId="0" borderId="41" xfId="0" applyFont="true" applyBorder="true" applyAlignment="true" applyProtection="false">
      <alignment horizontal="left" vertical="center" textRotation="0" wrapText="true" indent="0" shrinkToFit="false"/>
      <protection locked="true" hidden="false"/>
    </xf>
    <xf numFmtId="165" fontId="49" fillId="0" borderId="41" xfId="0" applyFont="true" applyBorder="true" applyAlignment="true" applyProtection="false">
      <alignment horizontal="left" vertical="top" textRotation="0" wrapText="true" indent="0" shrinkToFit="false"/>
      <protection locked="true" hidden="false"/>
    </xf>
    <xf numFmtId="165" fontId="49" fillId="0" borderId="5" xfId="0" applyFont="true" applyBorder="true" applyAlignment="true" applyProtection="false">
      <alignment horizontal="left" vertical="top" textRotation="0" wrapText="true" indent="0" shrinkToFit="false"/>
      <protection locked="true" hidden="false"/>
    </xf>
    <xf numFmtId="165" fontId="49" fillId="0" borderId="42" xfId="0" applyFont="true" applyBorder="true" applyAlignment="true" applyProtection="false">
      <alignment horizontal="left" vertical="top"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49" fillId="9" borderId="41"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right" vertical="top" textRotation="0" wrapText="true" indent="0" shrinkToFit="false"/>
      <protection locked="true" hidden="false"/>
    </xf>
    <xf numFmtId="164" fontId="49" fillId="9" borderId="5" xfId="0" applyFont="true" applyBorder="true" applyAlignment="true" applyProtection="false">
      <alignment horizontal="left" vertical="top" textRotation="0" wrapText="true" indent="0" shrinkToFit="false"/>
      <protection locked="true" hidden="false"/>
    </xf>
    <xf numFmtId="164" fontId="49" fillId="9" borderId="42" xfId="0" applyFont="true" applyBorder="true" applyAlignment="true" applyProtection="false">
      <alignment horizontal="left" vertical="top" textRotation="0" wrapText="true" indent="0" shrinkToFit="false"/>
      <protection locked="true" hidden="false"/>
    </xf>
    <xf numFmtId="165" fontId="33" fillId="0" borderId="43" xfId="0" applyFont="true" applyBorder="true" applyAlignment="true" applyProtection="false">
      <alignment horizontal="left" vertical="center" textRotation="0" wrapText="true" indent="0" shrinkToFit="false"/>
      <protection locked="true" hidden="false"/>
    </xf>
    <xf numFmtId="165" fontId="49" fillId="0" borderId="43" xfId="0" applyFont="true" applyBorder="true" applyAlignment="true" applyProtection="false">
      <alignment horizontal="left" vertical="top" textRotation="0" wrapText="true" indent="0" shrinkToFit="false"/>
      <protection locked="true" hidden="false"/>
    </xf>
    <xf numFmtId="164" fontId="36" fillId="0" borderId="44" xfId="0" applyFont="true" applyBorder="true" applyAlignment="true" applyProtection="false">
      <alignment horizontal="general" vertical="top" textRotation="0" wrapText="true" indent="0" shrinkToFit="false"/>
      <protection locked="true" hidden="false"/>
    </xf>
    <xf numFmtId="165" fontId="49" fillId="0" borderId="22" xfId="0" applyFont="true" applyBorder="true" applyAlignment="true" applyProtection="false">
      <alignment horizontal="left" vertical="top" textRotation="0" wrapText="true" indent="0" shrinkToFit="false"/>
      <protection locked="true" hidden="false"/>
    </xf>
    <xf numFmtId="165" fontId="49" fillId="0" borderId="45" xfId="0" applyFont="true" applyBorder="true" applyAlignment="true" applyProtection="false">
      <alignment horizontal="left" vertical="top" textRotation="0" wrapText="true" indent="0" shrinkToFit="false"/>
      <protection locked="true" hidden="false"/>
    </xf>
    <xf numFmtId="164" fontId="36" fillId="2" borderId="38"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right"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3" fillId="2" borderId="35" xfId="0" applyFont="true" applyBorder="true" applyAlignment="false" applyProtection="false">
      <alignment horizontal="general" vertical="bottom" textRotation="0" wrapText="false" indent="0" shrinkToFit="false"/>
      <protection locked="true" hidden="false"/>
    </xf>
    <xf numFmtId="164" fontId="43" fillId="2" borderId="36" xfId="0" applyFont="true" applyBorder="true" applyAlignment="true" applyProtection="false">
      <alignment horizontal="general" vertical="center" textRotation="0" wrapText="false" indent="0" shrinkToFit="false"/>
      <protection locked="true" hidden="false"/>
    </xf>
    <xf numFmtId="164" fontId="43" fillId="2" borderId="20" xfId="0" applyFont="true" applyBorder="true" applyAlignment="true" applyProtection="false">
      <alignment horizontal="general" vertical="center" textRotation="0" wrapText="false" indent="0" shrinkToFit="false"/>
      <protection locked="true" hidden="false"/>
    </xf>
    <xf numFmtId="164" fontId="43" fillId="2" borderId="37" xfId="0" applyFont="true" applyBorder="true" applyAlignment="true" applyProtection="false">
      <alignment horizontal="center" vertical="center" textRotation="0" wrapText="false" indent="0" shrinkToFit="false"/>
      <protection locked="true" hidden="false"/>
    </xf>
    <xf numFmtId="164" fontId="43" fillId="2" borderId="37"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35"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left" vertical="bottom" textRotation="0" wrapText="true" indent="0" shrinkToFit="false"/>
      <protection locked="true" hidden="false"/>
    </xf>
    <xf numFmtId="164" fontId="35" fillId="0" borderId="39" xfId="0" applyFont="true" applyBorder="true" applyAlignment="true" applyProtection="false">
      <alignment horizontal="left" vertical="bottom" textRotation="0" wrapText="true" indent="0" shrinkToFit="false"/>
      <protection locked="true" hidden="false"/>
    </xf>
    <xf numFmtId="164" fontId="35" fillId="0" borderId="40" xfId="0" applyFont="true" applyBorder="true" applyAlignment="true" applyProtection="false">
      <alignment horizontal="left" vertical="bottom"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9" borderId="41" xfId="0" applyFont="true" applyBorder="true" applyAlignment="true" applyProtection="false">
      <alignment horizontal="left" vertical="center" textRotation="0" wrapText="true" indent="0" shrinkToFit="false"/>
      <protection locked="true" hidden="false"/>
    </xf>
    <xf numFmtId="164" fontId="35" fillId="9" borderId="41" xfId="0" applyFont="true" applyBorder="true" applyAlignment="true" applyProtection="false">
      <alignment horizontal="left" vertical="bottom" textRotation="0" wrapText="true" indent="0" shrinkToFit="false"/>
      <protection locked="true" hidden="false"/>
    </xf>
    <xf numFmtId="164" fontId="36" fillId="0" borderId="21" xfId="0" applyFont="true" applyBorder="true" applyAlignment="true" applyProtection="false">
      <alignment horizontal="right" vertical="bottom" textRotation="0" wrapText="false" indent="0" shrinkToFit="false"/>
      <protection locked="true" hidden="false"/>
    </xf>
    <xf numFmtId="164" fontId="36" fillId="9" borderId="26" xfId="0" applyFont="true" applyBorder="true" applyAlignment="false" applyProtection="false">
      <alignment horizontal="general" vertical="bottom" textRotation="0" wrapText="false" indent="0" shrinkToFit="false"/>
      <protection locked="true" hidden="false"/>
    </xf>
    <xf numFmtId="164" fontId="35" fillId="9" borderId="5" xfId="0" applyFont="true" applyBorder="true" applyAlignment="true" applyProtection="false">
      <alignment horizontal="left" vertical="bottom" textRotation="0" wrapText="true" indent="0" shrinkToFit="false"/>
      <protection locked="true" hidden="false"/>
    </xf>
    <xf numFmtId="164" fontId="35" fillId="9" borderId="42" xfId="0" applyFont="true" applyBorder="true" applyAlignment="true" applyProtection="false">
      <alignment horizontal="left" vertical="bottom" textRotation="0" wrapText="true" indent="0" shrinkToFit="false"/>
      <protection locked="true" hidden="false"/>
    </xf>
    <xf numFmtId="164" fontId="6" fillId="9" borderId="43" xfId="0" applyFont="true" applyBorder="true" applyAlignment="true" applyProtection="false">
      <alignment horizontal="left" vertical="center" textRotation="0" wrapText="true" indent="0" shrinkToFit="false"/>
      <protection locked="true" hidden="false"/>
    </xf>
    <xf numFmtId="164" fontId="35" fillId="9" borderId="43" xfId="0" applyFont="true" applyBorder="true" applyAlignment="true" applyProtection="false">
      <alignment horizontal="left" vertical="bottom" textRotation="0" wrapText="true" indent="0" shrinkToFit="false"/>
      <protection locked="true" hidden="false"/>
    </xf>
    <xf numFmtId="164" fontId="36" fillId="9" borderId="44" xfId="0" applyFont="true" applyBorder="true" applyAlignment="false" applyProtection="false">
      <alignment horizontal="general" vertical="bottom" textRotation="0" wrapText="false" indent="0" shrinkToFit="false"/>
      <protection locked="true" hidden="false"/>
    </xf>
    <xf numFmtId="164" fontId="35" fillId="9" borderId="22" xfId="0" applyFont="true" applyBorder="true" applyAlignment="true" applyProtection="false">
      <alignment horizontal="left" vertical="bottom" textRotation="0" wrapText="true" indent="0" shrinkToFit="false"/>
      <protection locked="true" hidden="false"/>
    </xf>
    <xf numFmtId="164" fontId="35" fillId="9" borderId="45" xfId="0" applyFont="true" applyBorder="true" applyAlignment="true" applyProtection="false">
      <alignment horizontal="left" vertical="bottom" textRotation="0" wrapText="tru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5" fontId="36" fillId="0" borderId="20"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right"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4" fontId="35" fillId="0" borderId="4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5" fillId="0" borderId="41" xfId="0" applyFont="true" applyBorder="true" applyAlignment="true" applyProtection="false">
      <alignment horizontal="left" vertical="bottom" textRotation="0" wrapText="true" indent="0" shrinkToFit="false"/>
      <protection locked="true" hidden="false"/>
    </xf>
    <xf numFmtId="164" fontId="35" fillId="0" borderId="5" xfId="0" applyFont="true" applyBorder="true" applyAlignment="true" applyProtection="false">
      <alignment horizontal="left" vertical="bottom" textRotation="0" wrapText="true" indent="0" shrinkToFit="false"/>
      <protection locked="true" hidden="false"/>
    </xf>
    <xf numFmtId="164" fontId="35" fillId="0" borderId="42" xfId="0" applyFont="true" applyBorder="true" applyAlignment="true" applyProtection="false">
      <alignment horizontal="left" vertical="bottom"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36" fillId="0" borderId="39" xfId="0" applyFont="true" applyBorder="true" applyAlignment="true" applyProtection="false">
      <alignment horizontal="right" vertical="bottom" textRotation="0" wrapText="false" indent="0" shrinkToFit="false"/>
      <protection locked="true" hidden="false"/>
    </xf>
    <xf numFmtId="164" fontId="36" fillId="0" borderId="38" xfId="0" applyFont="tru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35" fillId="0" borderId="49" xfId="0" applyFont="true" applyBorder="true" applyAlignment="true" applyProtection="false">
      <alignment horizontal="left" vertical="bottom" textRotation="0" wrapText="true" indent="0" shrinkToFit="false"/>
      <protection locked="true" hidden="false"/>
    </xf>
    <xf numFmtId="164" fontId="35" fillId="0" borderId="9" xfId="0" applyFont="true" applyBorder="true" applyAlignment="true" applyProtection="false">
      <alignment horizontal="left" vertical="bottom" textRotation="0" wrapText="true" indent="0" shrinkToFit="false"/>
      <protection locked="true" hidden="false"/>
    </xf>
    <xf numFmtId="164" fontId="35" fillId="0" borderId="50" xfId="0" applyFont="true" applyBorder="true" applyAlignment="true" applyProtection="false">
      <alignment horizontal="left" vertical="bottom" textRotation="0" wrapText="tru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left" vertical="bottom" textRotation="0" wrapText="true" indent="0" shrinkToFit="false"/>
      <protection locked="true" hidden="false"/>
    </xf>
    <xf numFmtId="164" fontId="35" fillId="0" borderId="22" xfId="0" applyFont="true" applyBorder="true" applyAlignment="true" applyProtection="false">
      <alignment horizontal="left" vertical="bottom" textRotation="0" wrapText="true" indent="0" shrinkToFit="false"/>
      <protection locked="true" hidden="false"/>
    </xf>
    <xf numFmtId="164" fontId="35" fillId="0" borderId="45"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bottom" textRotation="0" wrapText="tru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left"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35" fillId="0" borderId="39" xfId="0" applyFont="true" applyBorder="true" applyAlignment="true" applyProtection="false">
      <alignment horizontal="general" vertical="bottom" textRotation="0" wrapText="true" indent="0" shrinkToFit="false"/>
      <protection locked="true" hidden="false"/>
    </xf>
    <xf numFmtId="164" fontId="35" fillId="0" borderId="40" xfId="0" applyFont="true" applyBorder="true" applyAlignment="true" applyProtection="false">
      <alignment horizontal="general" vertical="bottom" textRotation="0" wrapText="true" indent="0" shrinkToFit="false"/>
      <protection locked="true" hidden="false"/>
    </xf>
    <xf numFmtId="164" fontId="21" fillId="10" borderId="36" xfId="0" applyFont="true" applyBorder="true" applyAlignment="true" applyProtection="false">
      <alignment horizontal="left" vertical="center" textRotation="0" wrapText="false" indent="0" shrinkToFit="false"/>
      <protection locked="true" hidden="false"/>
    </xf>
    <xf numFmtId="164" fontId="21" fillId="10" borderId="20" xfId="0" applyFont="true" applyBorder="true" applyAlignment="true" applyProtection="false">
      <alignment horizontal="left" vertical="center" textRotation="0" wrapText="false" indent="0" shrinkToFit="false"/>
      <protection locked="true" hidden="false"/>
    </xf>
    <xf numFmtId="164" fontId="21" fillId="10" borderId="37" xfId="0" applyFont="true" applyBorder="true" applyAlignment="true" applyProtection="false">
      <alignment horizontal="center" vertical="center" textRotation="0" wrapText="false" indent="0" shrinkToFit="false"/>
      <protection locked="true" hidden="false"/>
    </xf>
    <xf numFmtId="164" fontId="6" fillId="10" borderId="36" xfId="0" applyFont="true" applyBorder="true" applyAlignment="true" applyProtection="false">
      <alignment horizontal="left" vertical="center" textRotation="0" wrapText="false" indent="0" shrinkToFit="false"/>
      <protection locked="true" hidden="false"/>
    </xf>
    <xf numFmtId="164" fontId="6" fillId="10" borderId="20" xfId="0" applyFont="true" applyBorder="true" applyAlignment="true" applyProtection="false">
      <alignment horizontal="left" vertical="center" textRotation="0" wrapText="true" indent="0" shrinkToFit="false"/>
      <protection locked="true" hidden="false"/>
    </xf>
    <xf numFmtId="164" fontId="21" fillId="10" borderId="37" xfId="0" applyFont="true" applyBorder="true" applyAlignment="true" applyProtection="false">
      <alignment horizontal="left" vertical="center" textRotation="0" wrapText="false" indent="0" shrinkToFit="false"/>
      <protection locked="true" hidden="false"/>
    </xf>
    <xf numFmtId="164" fontId="35" fillId="10" borderId="20" xfId="0" applyFont="true" applyBorder="true" applyAlignment="true" applyProtection="false">
      <alignment horizontal="left" vertical="bottom" textRotation="0" wrapText="true" indent="0" shrinkToFit="false"/>
      <protection locked="true" hidden="false"/>
    </xf>
    <xf numFmtId="164" fontId="36" fillId="10" borderId="20" xfId="0" applyFont="true" applyBorder="true" applyAlignment="true" applyProtection="false">
      <alignment horizontal="right" vertical="bottom" textRotation="0" wrapText="false" indent="0" shrinkToFit="false"/>
      <protection locked="true" hidden="false"/>
    </xf>
    <xf numFmtId="164" fontId="21" fillId="10" borderId="38" xfId="0" applyFont="true" applyBorder="true" applyAlignment="true" applyProtection="false">
      <alignment horizontal="left" vertical="center" textRotation="0" wrapText="false" indent="0" shrinkToFit="false"/>
      <protection locked="true" hidden="false"/>
    </xf>
    <xf numFmtId="164" fontId="35" fillId="10" borderId="39" xfId="0" applyFont="true" applyBorder="true" applyAlignment="true" applyProtection="false">
      <alignment horizontal="left" vertical="bottom" textRotation="0" wrapText="true" indent="0" shrinkToFit="false"/>
      <protection locked="true" hidden="false"/>
    </xf>
    <xf numFmtId="164" fontId="35" fillId="10" borderId="40" xfId="0" applyFont="true" applyBorder="true" applyAlignment="true" applyProtection="false">
      <alignment horizontal="left" vertical="bottom" textRotation="0" wrapText="tru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1" fillId="11" borderId="36" xfId="0" applyFont="true" applyBorder="true" applyAlignment="true" applyProtection="false">
      <alignment horizontal="left" vertical="center" textRotation="0" wrapText="false" indent="0" shrinkToFit="false"/>
      <protection locked="true" hidden="false"/>
    </xf>
    <xf numFmtId="164" fontId="21" fillId="11" borderId="20" xfId="0" applyFont="true" applyBorder="true" applyAlignment="true" applyProtection="false">
      <alignment horizontal="left" vertical="center" textRotation="0" wrapText="false" indent="0" shrinkToFit="false"/>
      <protection locked="true" hidden="false"/>
    </xf>
    <xf numFmtId="164" fontId="21" fillId="11" borderId="37" xfId="0" applyFont="true" applyBorder="true" applyAlignment="true" applyProtection="false">
      <alignment horizontal="center" vertical="center" textRotation="0" wrapText="false" indent="0" shrinkToFit="false"/>
      <protection locked="true" hidden="false"/>
    </xf>
    <xf numFmtId="164" fontId="6" fillId="11" borderId="36" xfId="0" applyFont="true" applyBorder="true" applyAlignment="true" applyProtection="false">
      <alignment horizontal="left" vertical="center" textRotation="0" wrapText="false" indent="0" shrinkToFit="false"/>
      <protection locked="true" hidden="false"/>
    </xf>
    <xf numFmtId="164" fontId="6" fillId="11" borderId="20" xfId="0" applyFont="true" applyBorder="true" applyAlignment="true" applyProtection="false">
      <alignment horizontal="left" vertical="center" textRotation="0" wrapText="true" indent="0" shrinkToFit="false"/>
      <protection locked="true" hidden="false"/>
    </xf>
    <xf numFmtId="164" fontId="21" fillId="11" borderId="37" xfId="0" applyFont="true" applyBorder="true" applyAlignment="true" applyProtection="false">
      <alignment horizontal="left" vertical="center" textRotation="0" wrapText="false" indent="0" shrinkToFit="false"/>
      <protection locked="true" hidden="false"/>
    </xf>
    <xf numFmtId="164" fontId="35" fillId="11" borderId="20" xfId="0" applyFont="true" applyBorder="true" applyAlignment="true" applyProtection="false">
      <alignment horizontal="left" vertical="bottom" textRotation="0" wrapText="true" indent="0" shrinkToFit="false"/>
      <protection locked="true" hidden="false"/>
    </xf>
    <xf numFmtId="164" fontId="36" fillId="11" borderId="20" xfId="0" applyFont="true" applyBorder="true" applyAlignment="true" applyProtection="false">
      <alignment horizontal="right" vertical="bottom" textRotation="0" wrapText="false" indent="0" shrinkToFit="false"/>
      <protection locked="true" hidden="false"/>
    </xf>
    <xf numFmtId="164" fontId="21" fillId="11" borderId="38" xfId="0" applyFont="true" applyBorder="true" applyAlignment="true" applyProtection="false">
      <alignment horizontal="left" vertical="center" textRotation="0" wrapText="false" indent="0" shrinkToFit="false"/>
      <protection locked="true" hidden="false"/>
    </xf>
    <xf numFmtId="164" fontId="35" fillId="11" borderId="39" xfId="0" applyFont="true" applyBorder="true" applyAlignment="true" applyProtection="false">
      <alignment horizontal="left" vertical="bottom" textRotation="0" wrapText="true" indent="0" shrinkToFit="false"/>
      <protection locked="true" hidden="false"/>
    </xf>
    <xf numFmtId="164" fontId="35" fillId="11" borderId="40" xfId="0" applyFont="true" applyBorder="true" applyAlignment="true" applyProtection="false">
      <alignment horizontal="left" vertical="bottom" textRotation="0" wrapText="tru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6" fillId="11" borderId="41" xfId="0" applyFont="true" applyBorder="true" applyAlignment="true" applyProtection="false">
      <alignment horizontal="left" vertical="center" textRotation="0" wrapText="true" indent="0" shrinkToFit="false"/>
      <protection locked="true" hidden="false"/>
    </xf>
    <xf numFmtId="164" fontId="35" fillId="11" borderId="41" xfId="0" applyFont="true" applyBorder="true" applyAlignment="true" applyProtection="false">
      <alignment horizontal="left" vertical="bottom" textRotation="0" wrapText="true" indent="0" shrinkToFit="false"/>
      <protection locked="true" hidden="false"/>
    </xf>
    <xf numFmtId="164" fontId="35" fillId="11" borderId="5" xfId="0" applyFont="true" applyBorder="true" applyAlignment="true" applyProtection="false">
      <alignment horizontal="left" vertical="bottom" textRotation="0" wrapText="true" indent="0" shrinkToFit="false"/>
      <protection locked="true" hidden="false"/>
    </xf>
    <xf numFmtId="164" fontId="35" fillId="11" borderId="42" xfId="0" applyFont="true" applyBorder="true" applyAlignment="true" applyProtection="false">
      <alignment horizontal="left" vertical="bottom" textRotation="0" wrapText="tru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left" vertical="bottom" textRotation="0" wrapText="true" indent="0" shrinkToFit="false"/>
      <protection locked="true" hidden="false"/>
    </xf>
    <xf numFmtId="164" fontId="35" fillId="0" borderId="39" xfId="0" applyFont="true" applyBorder="true" applyAlignment="true" applyProtection="false">
      <alignment horizontal="left" vertical="bottom" textRotation="0" wrapText="true" indent="0" shrinkToFit="false"/>
      <protection locked="true" hidden="false"/>
    </xf>
    <xf numFmtId="164" fontId="35" fillId="0" borderId="4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bottom" textRotation="0" wrapText="tru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left" vertical="bottom" textRotation="0" wrapText="true" indent="0" shrinkToFit="false"/>
      <protection locked="true" hidden="false"/>
    </xf>
    <xf numFmtId="164" fontId="49" fillId="0" borderId="4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49" fillId="0" borderId="20" xfId="0" applyFont="true" applyBorder="true" applyAlignment="true" applyProtection="false">
      <alignment horizontal="left" vertical="bottom" textRotation="0" wrapText="true" indent="0" shrinkToFit="false"/>
      <protection locked="true" hidden="false"/>
    </xf>
    <xf numFmtId="164" fontId="49" fillId="0" borderId="39" xfId="0" applyFont="true" applyBorder="true" applyAlignment="true" applyProtection="false">
      <alignment horizontal="left" vertical="bottom" textRotation="0" wrapText="true" indent="0" shrinkToFit="false"/>
      <protection locked="true" hidden="false"/>
    </xf>
    <xf numFmtId="164" fontId="49" fillId="0" borderId="40" xfId="0" applyFont="true" applyBorder="true" applyAlignment="true" applyProtection="false">
      <alignment horizontal="left" vertical="bottom" textRotation="0" wrapText="tru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36" fillId="9" borderId="44" xfId="0" applyFont="true" applyBorder="true" applyAlignment="true" applyProtection="false">
      <alignment horizontal="general" vertical="bottom" textRotation="0" wrapText="tru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left" vertical="bottom" textRotation="0" wrapText="false" indent="0" shrinkToFit="false"/>
      <protection locked="true" hidden="false"/>
    </xf>
    <xf numFmtId="164" fontId="35" fillId="0" borderId="39" xfId="0" applyFont="true" applyBorder="true" applyAlignment="true" applyProtection="false">
      <alignment horizontal="left" vertical="bottom" textRotation="0" wrapText="false" indent="0" shrinkToFit="false"/>
      <protection locked="true" hidden="false"/>
    </xf>
    <xf numFmtId="164" fontId="35" fillId="0" borderId="40" xfId="0" applyFont="true" applyBorder="true" applyAlignment="true" applyProtection="false">
      <alignment horizontal="left"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4" fontId="35" fillId="9" borderId="41" xfId="0" applyFont="true" applyBorder="true" applyAlignment="true" applyProtection="false">
      <alignment horizontal="left" vertical="bottom" textRotation="0" wrapText="false" indent="0" shrinkToFit="false"/>
      <protection locked="true" hidden="false"/>
    </xf>
    <xf numFmtId="164" fontId="35" fillId="9" borderId="5" xfId="0" applyFont="true" applyBorder="true" applyAlignment="true" applyProtection="false">
      <alignment horizontal="left" vertical="bottom" textRotation="0" wrapText="false" indent="0" shrinkToFit="false"/>
      <protection locked="true" hidden="false"/>
    </xf>
    <xf numFmtId="164" fontId="35" fillId="9" borderId="42" xfId="0" applyFont="true" applyBorder="true" applyAlignment="true" applyProtection="false">
      <alignment horizontal="left" vertical="bottom" textRotation="0" wrapText="false" indent="0" shrinkToFit="false"/>
      <protection locked="true" hidden="false"/>
    </xf>
    <xf numFmtId="164" fontId="35" fillId="0" borderId="43" xfId="0" applyFont="true" applyBorder="true" applyAlignment="true" applyProtection="false">
      <alignment horizontal="left" vertical="bottom"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0" shrinkToFit="false"/>
      <protection locked="true" hidden="false"/>
    </xf>
    <xf numFmtId="164" fontId="35" fillId="0" borderId="45" xfId="0" applyFont="true" applyBorder="true" applyAlignment="true" applyProtection="false">
      <alignment horizontal="left" vertical="bottom" textRotation="0" wrapText="false" indent="0" shrinkToFit="false"/>
      <protection locked="true" hidden="false"/>
    </xf>
    <xf numFmtId="164" fontId="35" fillId="0" borderId="41" xfId="0" applyFont="true" applyBorder="true" applyAlignment="true" applyProtection="false">
      <alignment horizontal="left"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42" xfId="0" applyFont="true" applyBorder="true" applyAlignment="true" applyProtection="false">
      <alignment horizontal="left" vertical="bottom" textRotation="0" wrapText="false" indent="0" shrinkToFit="false"/>
      <protection locked="true" hidden="false"/>
    </xf>
    <xf numFmtId="164" fontId="44" fillId="2" borderId="20" xfId="0" applyFont="true" applyBorder="true" applyAlignment="true" applyProtection="false">
      <alignment horizontal="left" vertical="bottom" textRotation="0" wrapText="false" indent="0" shrinkToFit="false"/>
      <protection locked="true" hidden="false"/>
    </xf>
    <xf numFmtId="164" fontId="44" fillId="2" borderId="39" xfId="0" applyFont="true" applyBorder="true" applyAlignment="true" applyProtection="false">
      <alignment horizontal="left" vertical="bottom" textRotation="0" wrapText="false" indent="0" shrinkToFit="false"/>
      <protection locked="true" hidden="false"/>
    </xf>
    <xf numFmtId="164" fontId="44" fillId="2" borderId="40" xfId="0" applyFont="true" applyBorder="true" applyAlignment="true" applyProtection="false">
      <alignment horizontal="left" vertical="bottom"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left" vertical="bottom" textRotation="0" wrapText="false" indent="0" shrinkToFit="false"/>
      <protection locked="true" hidden="false"/>
    </xf>
    <xf numFmtId="164" fontId="44" fillId="0" borderId="39" xfId="0" applyFont="true" applyBorder="true" applyAlignment="true" applyProtection="false">
      <alignment horizontal="left" vertical="bottom" textRotation="0" wrapText="false" indent="0" shrinkToFit="false"/>
      <protection locked="true" hidden="false"/>
    </xf>
    <xf numFmtId="164" fontId="44" fillId="0" borderId="40" xfId="0" applyFont="true" applyBorder="true" applyAlignment="true" applyProtection="false">
      <alignment horizontal="left" vertical="bottom" textRotation="0" wrapText="false" indent="0" shrinkToFit="false"/>
      <protection locked="true" hidden="false"/>
    </xf>
    <xf numFmtId="164" fontId="36" fillId="10" borderId="38" xfId="0" applyFont="true" applyBorder="true" applyAlignment="false" applyProtection="false">
      <alignment horizontal="general" vertical="bottom" textRotation="0" wrapText="false" indent="0" shrinkToFit="false"/>
      <protection locked="true" hidden="false"/>
    </xf>
    <xf numFmtId="164" fontId="35" fillId="9" borderId="43" xfId="0" applyFont="true" applyBorder="true" applyAlignment="true" applyProtection="false">
      <alignment horizontal="left" vertical="bottom" textRotation="0" wrapText="false" indent="0" shrinkToFit="false"/>
      <protection locked="true" hidden="false"/>
    </xf>
    <xf numFmtId="164" fontId="35" fillId="9" borderId="22" xfId="0" applyFont="true" applyBorder="true" applyAlignment="true" applyProtection="false">
      <alignment horizontal="left" vertical="bottom" textRotation="0" wrapText="false" indent="0" shrinkToFit="false"/>
      <protection locked="true" hidden="false"/>
    </xf>
    <xf numFmtId="164" fontId="35" fillId="9" borderId="45"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35" fillId="0" borderId="39" xfId="0" applyFont="true" applyBorder="true" applyAlignment="true" applyProtection="false">
      <alignment horizontal="left" vertical="bottom" textRotation="0" wrapText="false" indent="0" shrinkToFit="false"/>
      <protection locked="true" hidden="false"/>
    </xf>
    <xf numFmtId="164" fontId="35" fillId="0" borderId="40" xfId="0" applyFont="true" applyBorder="true" applyAlignment="true" applyProtection="false">
      <alignment horizontal="left" vertical="bottom" textRotation="0" wrapText="false" indent="0" shrinkToFit="false"/>
      <protection locked="true" hidden="false"/>
    </xf>
    <xf numFmtId="164" fontId="36" fillId="0" borderId="38"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35" fillId="10" borderId="20" xfId="0" applyFont="true" applyBorder="true" applyAlignment="true" applyProtection="false">
      <alignment horizontal="left" vertical="bottom" textRotation="0" wrapText="false" indent="0" shrinkToFit="false"/>
      <protection locked="true" hidden="false"/>
    </xf>
    <xf numFmtId="164" fontId="35" fillId="10" borderId="39" xfId="0" applyFont="true" applyBorder="true" applyAlignment="true" applyProtection="false">
      <alignment horizontal="left" vertical="bottom" textRotation="0" wrapText="false" indent="0" shrinkToFit="false"/>
      <protection locked="true" hidden="false"/>
    </xf>
    <xf numFmtId="164" fontId="35" fillId="10" borderId="40" xfId="0" applyFont="true" applyBorder="true" applyAlignment="true" applyProtection="false">
      <alignment horizontal="left" vertical="bottom" textRotation="0" wrapText="false" indent="0" shrinkToFit="false"/>
      <protection locked="true" hidden="false"/>
    </xf>
    <xf numFmtId="164" fontId="35" fillId="11" borderId="20" xfId="0" applyFont="true" applyBorder="true" applyAlignment="true" applyProtection="false">
      <alignment horizontal="left" vertical="bottom" textRotation="0" wrapText="false" indent="0" shrinkToFit="false"/>
      <protection locked="true" hidden="false"/>
    </xf>
    <xf numFmtId="164" fontId="36" fillId="11" borderId="38" xfId="0" applyFont="true" applyBorder="true" applyAlignment="false" applyProtection="false">
      <alignment horizontal="general" vertical="bottom" textRotation="0" wrapText="false" indent="0" shrinkToFit="false"/>
      <protection locked="true" hidden="false"/>
    </xf>
    <xf numFmtId="164" fontId="35" fillId="11" borderId="39" xfId="0" applyFont="true" applyBorder="true" applyAlignment="true" applyProtection="false">
      <alignment horizontal="left" vertical="bottom" textRotation="0" wrapText="false" indent="0" shrinkToFit="false"/>
      <protection locked="true" hidden="false"/>
    </xf>
    <xf numFmtId="164" fontId="35" fillId="11" borderId="40" xfId="0" applyFont="true" applyBorder="true" applyAlignment="true" applyProtection="false">
      <alignment horizontal="left" vertical="bottom" textRotation="0" wrapText="false" indent="0" shrinkToFit="false"/>
      <protection locked="true" hidden="false"/>
    </xf>
    <xf numFmtId="164" fontId="52" fillId="0" borderId="36" xfId="0" applyFont="true" applyBorder="true" applyAlignment="true" applyProtection="false">
      <alignment horizontal="left" vertical="center" textRotation="0" wrapText="true" indent="0" shrinkToFit="false"/>
      <protection locked="true" hidden="false"/>
    </xf>
    <xf numFmtId="164" fontId="52" fillId="0" borderId="36" xfId="0" applyFont="true" applyBorder="true" applyAlignment="true" applyProtection="false">
      <alignment horizontal="left" vertical="center" textRotation="0" wrapText="false" indent="0" shrinkToFit="false"/>
      <protection locked="true" hidden="false"/>
    </xf>
    <xf numFmtId="164" fontId="53" fillId="0" borderId="20" xfId="0" applyFont="true" applyBorder="true" applyAlignment="true" applyProtection="false">
      <alignment horizontal="left" vertical="bottom" textRotation="0" wrapText="true" indent="0" shrinkToFit="false"/>
      <protection locked="true" hidden="false"/>
    </xf>
    <xf numFmtId="164" fontId="53" fillId="0" borderId="39" xfId="0" applyFont="true" applyBorder="true" applyAlignment="true" applyProtection="false">
      <alignment horizontal="left" vertical="bottom" textRotation="0" wrapText="true" indent="0" shrinkToFit="false"/>
      <protection locked="true" hidden="false"/>
    </xf>
    <xf numFmtId="164" fontId="53" fillId="0" borderId="40" xfId="0" applyFont="true" applyBorder="true" applyAlignment="true" applyProtection="false">
      <alignment horizontal="left" vertical="bottom" textRotation="0" wrapText="true" indent="0" shrinkToFit="false"/>
      <protection locked="true" hidden="false"/>
    </xf>
    <xf numFmtId="164" fontId="21" fillId="5" borderId="35" xfId="0" applyFont="true" applyBorder="true" applyAlignment="false" applyProtection="false">
      <alignment horizontal="general" vertical="bottom" textRotation="0" wrapText="false" indent="0" shrinkToFit="false"/>
      <protection locked="true" hidden="false"/>
    </xf>
    <xf numFmtId="164" fontId="21" fillId="5" borderId="36" xfId="0" applyFont="true" applyBorder="true" applyAlignment="true" applyProtection="false">
      <alignment horizontal="general" vertical="center" textRotation="0" wrapText="false" indent="0" shrinkToFit="false"/>
      <protection locked="true" hidden="false"/>
    </xf>
    <xf numFmtId="164" fontId="21" fillId="5" borderId="20" xfId="0" applyFont="true" applyBorder="true" applyAlignment="true" applyProtection="false">
      <alignment horizontal="general" vertical="center" textRotation="0" wrapText="false" indent="0" shrinkToFit="false"/>
      <protection locked="true" hidden="false"/>
    </xf>
    <xf numFmtId="164" fontId="21" fillId="5" borderId="37" xfId="0" applyFont="true" applyBorder="true" applyAlignment="true" applyProtection="false">
      <alignment horizontal="center" vertical="bottom" textRotation="0" wrapText="false" indent="0" shrinkToFit="false"/>
      <protection locked="true" hidden="false"/>
    </xf>
    <xf numFmtId="164" fontId="6" fillId="5" borderId="36" xfId="0" applyFont="true" applyBorder="true" applyAlignment="true" applyProtection="false">
      <alignment horizontal="left" vertical="center" textRotation="0" wrapText="true" indent="0" shrinkToFit="false"/>
      <protection locked="true" hidden="false"/>
    </xf>
    <xf numFmtId="164" fontId="21" fillId="5" borderId="37" xfId="0" applyFont="true" applyBorder="true" applyAlignment="false" applyProtection="false">
      <alignment horizontal="general" vertical="bottom" textRotation="0" wrapText="false" indent="0" shrinkToFit="false"/>
      <protection locked="true" hidden="false"/>
    </xf>
    <xf numFmtId="164" fontId="35" fillId="5" borderId="20" xfId="0" applyFont="true" applyBorder="true" applyAlignment="true" applyProtection="false">
      <alignment horizontal="left" vertical="bottom" textRotation="0" wrapText="false" indent="0" shrinkToFit="false"/>
      <protection locked="true" hidden="false"/>
    </xf>
    <xf numFmtId="164" fontId="36" fillId="5" borderId="20" xfId="0" applyFont="true" applyBorder="true" applyAlignment="false" applyProtection="false">
      <alignment horizontal="general" vertical="bottom" textRotation="0" wrapText="false" indent="0" shrinkToFit="false"/>
      <protection locked="true" hidden="false"/>
    </xf>
    <xf numFmtId="164" fontId="36" fillId="5" borderId="38" xfId="0" applyFont="true" applyBorder="true" applyAlignment="false" applyProtection="false">
      <alignment horizontal="general" vertical="bottom" textRotation="0" wrapText="false" indent="0" shrinkToFit="false"/>
      <protection locked="true" hidden="false"/>
    </xf>
    <xf numFmtId="164" fontId="35" fillId="5" borderId="39" xfId="0" applyFont="true" applyBorder="true" applyAlignment="true" applyProtection="false">
      <alignment horizontal="left" vertical="bottom" textRotation="0" wrapText="false" indent="0" shrinkToFit="false"/>
      <protection locked="true" hidden="false"/>
    </xf>
    <xf numFmtId="164" fontId="35" fillId="5" borderId="40"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47" fillId="5" borderId="35" xfId="0" applyFont="true" applyBorder="true" applyAlignment="true" applyProtection="false">
      <alignment horizontal="left" vertical="center" textRotation="0" wrapText="false" indent="0" shrinkToFit="false"/>
      <protection locked="true" hidden="false"/>
    </xf>
    <xf numFmtId="164" fontId="47" fillId="5" borderId="36" xfId="0" applyFont="true" applyBorder="true" applyAlignment="true" applyProtection="false">
      <alignment horizontal="left" vertical="center" textRotation="0" wrapText="false" indent="0" shrinkToFit="false"/>
      <protection locked="true" hidden="false"/>
    </xf>
    <xf numFmtId="164" fontId="47" fillId="5" borderId="20" xfId="0" applyFont="true" applyBorder="true" applyAlignment="true" applyProtection="false">
      <alignment horizontal="left" vertical="center" textRotation="0" wrapText="false" indent="0" shrinkToFit="false"/>
      <protection locked="true" hidden="false"/>
    </xf>
    <xf numFmtId="164" fontId="21" fillId="5" borderId="37" xfId="0" applyFont="true" applyBorder="true" applyAlignment="true" applyProtection="false">
      <alignment horizontal="center" vertical="center" textRotation="0" wrapText="false" indent="0" shrinkToFit="false"/>
      <protection locked="true" hidden="false"/>
    </xf>
    <xf numFmtId="164" fontId="6" fillId="5" borderId="36" xfId="0" applyFont="true" applyBorder="true" applyAlignment="true" applyProtection="false">
      <alignment horizontal="left" vertical="center" textRotation="0" wrapText="false" indent="0" shrinkToFit="false"/>
      <protection locked="true" hidden="false"/>
    </xf>
    <xf numFmtId="164" fontId="6" fillId="5" borderId="20" xfId="0" applyFont="true" applyBorder="true" applyAlignment="true" applyProtection="false">
      <alignment horizontal="left" vertical="center" textRotation="0" wrapText="true" indent="0" shrinkToFit="false"/>
      <protection locked="true" hidden="false"/>
    </xf>
    <xf numFmtId="164" fontId="47" fillId="5" borderId="37" xfId="0" applyFont="true" applyBorder="true" applyAlignment="true" applyProtection="false">
      <alignment horizontal="left" vertical="center" textRotation="0" wrapText="false" indent="0" shrinkToFit="false"/>
      <protection locked="true" hidden="false"/>
    </xf>
    <xf numFmtId="164" fontId="35" fillId="5" borderId="20" xfId="0" applyFont="true" applyBorder="true" applyAlignment="true" applyProtection="false">
      <alignment horizontal="left" vertical="bottom" textRotation="0" wrapText="true" indent="0" shrinkToFit="false"/>
      <protection locked="true" hidden="false"/>
    </xf>
    <xf numFmtId="164" fontId="36" fillId="5" borderId="20" xfId="0" applyFont="true" applyBorder="true" applyAlignment="true" applyProtection="false">
      <alignment horizontal="right" vertical="bottom" textRotation="0" wrapText="false" indent="0" shrinkToFit="false"/>
      <protection locked="true" hidden="false"/>
    </xf>
    <xf numFmtId="164" fontId="35" fillId="5" borderId="39" xfId="0" applyFont="true" applyBorder="true" applyAlignment="true" applyProtection="false">
      <alignment horizontal="left" vertical="bottom" textRotation="0" wrapText="true" indent="0" shrinkToFit="false"/>
      <protection locked="true" hidden="false"/>
    </xf>
    <xf numFmtId="164" fontId="35" fillId="5" borderId="40" xfId="0" applyFont="true" applyBorder="true" applyAlignment="true" applyProtection="false">
      <alignment horizontal="left" vertical="bottom" textRotation="0" wrapText="true" indent="0" shrinkToFit="false"/>
      <protection locked="true" hidden="false"/>
    </xf>
    <xf numFmtId="164" fontId="6" fillId="5" borderId="20" xfId="0" applyFont="true" applyBorder="true" applyAlignment="true" applyProtection="false">
      <alignment horizontal="left" vertical="center" textRotation="0" wrapText="false" indent="0" shrinkToFit="false"/>
      <protection locked="true" hidden="false"/>
    </xf>
    <xf numFmtId="164" fontId="6" fillId="10" borderId="43" xfId="0" applyFont="true" applyBorder="true" applyAlignment="true" applyProtection="false">
      <alignment horizontal="left" vertical="center" textRotation="0" wrapText="true" indent="0" shrinkToFit="false"/>
      <protection locked="true" hidden="false"/>
    </xf>
    <xf numFmtId="164" fontId="35" fillId="10" borderId="43" xfId="0" applyFont="true" applyBorder="true" applyAlignment="true" applyProtection="false">
      <alignment horizontal="left" vertical="bottom" textRotation="0" wrapText="true" indent="0" shrinkToFit="false"/>
      <protection locked="true" hidden="false"/>
    </xf>
    <xf numFmtId="164" fontId="36" fillId="10" borderId="44" xfId="0" applyFont="true" applyBorder="true" applyAlignment="false" applyProtection="false">
      <alignment horizontal="general" vertical="bottom" textRotation="0" wrapText="false" indent="0" shrinkToFit="false"/>
      <protection locked="true" hidden="false"/>
    </xf>
    <xf numFmtId="164" fontId="35" fillId="10" borderId="22" xfId="0" applyFont="true" applyBorder="true" applyAlignment="true" applyProtection="false">
      <alignment horizontal="left" vertical="bottom" textRotation="0" wrapText="true" indent="0" shrinkToFit="false"/>
      <protection locked="true" hidden="false"/>
    </xf>
    <xf numFmtId="164" fontId="35" fillId="10" borderId="45" xfId="0" applyFont="true" applyBorder="true" applyAlignment="true" applyProtection="false">
      <alignment horizontal="left" vertical="bottom" textRotation="0" wrapText="true" indent="0" shrinkToFit="false"/>
      <protection locked="true" hidden="false"/>
    </xf>
    <xf numFmtId="165" fontId="36" fillId="11" borderId="20" xfId="0" applyFont="true" applyBorder="true" applyAlignment="true" applyProtection="false">
      <alignment horizontal="right"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35" fillId="0" borderId="53" xfId="0" applyFont="true" applyBorder="true" applyAlignment="true" applyProtection="false">
      <alignment horizontal="left" vertical="bottom" textRotation="0" wrapText="false" indent="0" shrinkToFit="false"/>
      <protection locked="true" hidden="false"/>
    </xf>
    <xf numFmtId="164" fontId="36" fillId="0" borderId="53" xfId="0" applyFont="true" applyBorder="true" applyAlignment="true" applyProtection="false">
      <alignment horizontal="right" vertical="bottom" textRotation="0" wrapText="false" indent="0" shrinkToFit="false"/>
      <protection locked="true" hidden="false"/>
    </xf>
    <xf numFmtId="164" fontId="36" fillId="0" borderId="55"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true" indent="0" shrinkToFit="false"/>
      <protection locked="true" hidden="false"/>
    </xf>
    <xf numFmtId="164" fontId="54" fillId="0" borderId="2" xfId="0" applyFont="true" applyBorder="true" applyAlignment="true" applyProtection="false">
      <alignment horizontal="right" vertical="bottom" textRotation="0" wrapText="false" indent="0" shrinkToFit="false"/>
      <protection locked="true" hidden="false"/>
    </xf>
    <xf numFmtId="164" fontId="55" fillId="0" borderId="58"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0" fillId="2" borderId="20" xfId="0" applyFont="true" applyBorder="true" applyAlignment="true" applyProtection="false">
      <alignment horizontal="center" vertical="center" textRotation="0" wrapText="true" indent="0" shrinkToFit="false"/>
      <protection locked="true" hidden="false"/>
    </xf>
    <xf numFmtId="164" fontId="42" fillId="2" borderId="38" xfId="0" applyFont="true" applyBorder="true" applyAlignment="true" applyProtection="false">
      <alignment horizontal="right" vertical="center" textRotation="0" wrapText="true" indent="0" shrinkToFit="false"/>
      <protection locked="true" hidden="false"/>
    </xf>
    <xf numFmtId="164" fontId="33" fillId="2" borderId="36" xfId="0" applyFont="true" applyBorder="true" applyAlignment="true" applyProtection="false">
      <alignment horizontal="general" vertical="center" textRotation="0" wrapText="true" indent="0" shrinkToFit="false"/>
      <protection locked="true" hidden="false"/>
    </xf>
    <xf numFmtId="164" fontId="33" fillId="2" borderId="20" xfId="0" applyFont="true" applyBorder="true" applyAlignment="true" applyProtection="false">
      <alignment horizontal="general" vertical="center" textRotation="0" wrapText="true" indent="0" shrinkToFit="false"/>
      <protection locked="true" hidden="false"/>
    </xf>
    <xf numFmtId="164" fontId="43" fillId="2" borderId="36" xfId="0" applyFont="true" applyBorder="true" applyAlignment="true" applyProtection="false">
      <alignment horizontal="general" vertical="top" textRotation="0" wrapText="true" indent="0" shrinkToFit="false"/>
      <protection locked="true" hidden="false"/>
    </xf>
    <xf numFmtId="164" fontId="53" fillId="2" borderId="38" xfId="0" applyFont="true" applyBorder="true" applyAlignment="true" applyProtection="false">
      <alignment horizontal="right" vertical="top" textRotation="0" wrapText="true" indent="0" shrinkToFit="false"/>
      <protection locked="true" hidden="false"/>
    </xf>
    <xf numFmtId="164" fontId="43" fillId="0" borderId="37" xfId="0" applyFont="true" applyBorder="true" applyAlignment="true" applyProtection="false">
      <alignment horizontal="center" vertical="top" textRotation="0" wrapText="true" indent="0" shrinkToFit="false"/>
      <protection locked="true" hidden="false"/>
    </xf>
    <xf numFmtId="164" fontId="43" fillId="0" borderId="37" xfId="0"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53" fillId="0" borderId="38" xfId="0" applyFont="true" applyBorder="true" applyAlignment="true" applyProtection="false">
      <alignment horizontal="right" vertical="top" textRotation="0" wrapText="true" indent="0" shrinkToFit="false"/>
      <protection locked="true" hidden="false"/>
    </xf>
    <xf numFmtId="164" fontId="35" fillId="0" borderId="39" xfId="0" applyFont="true" applyBorder="true" applyAlignment="true" applyProtection="false">
      <alignment horizontal="general" vertical="top" textRotation="0" wrapText="true" indent="0" shrinkToFit="false"/>
      <protection locked="true" hidden="false"/>
    </xf>
    <xf numFmtId="164" fontId="43" fillId="2" borderId="20" xfId="0" applyFont="true" applyBorder="true" applyAlignment="true" applyProtection="false">
      <alignment horizontal="general" vertical="top" textRotation="0" wrapText="true" indent="0" shrinkToFit="false"/>
      <protection locked="true" hidden="false"/>
    </xf>
    <xf numFmtId="164" fontId="43" fillId="2" borderId="39" xfId="0" applyFont="true" applyBorder="true" applyAlignment="true" applyProtection="false">
      <alignment horizontal="general" vertical="top" textRotation="0" wrapText="true" indent="0" shrinkToFit="false"/>
      <protection locked="true" hidden="false"/>
    </xf>
    <xf numFmtId="164" fontId="43" fillId="2" borderId="40" xfId="0" applyFont="true" applyBorder="true" applyAlignment="true" applyProtection="false">
      <alignment horizontal="general" vertical="top" textRotation="0" wrapText="true" indent="0" shrinkToFit="false"/>
      <protection locked="true" hidden="false"/>
    </xf>
    <xf numFmtId="164" fontId="33" fillId="0" borderId="37" xfId="0" applyFont="true" applyBorder="true" applyAlignment="true" applyProtection="false">
      <alignment horizontal="center" vertical="bottom" textRotation="0" wrapText="true" indent="0" shrinkToFit="false"/>
      <protection locked="true" hidden="false"/>
    </xf>
    <xf numFmtId="164" fontId="10" fillId="0" borderId="36" xfId="0" applyFont="true" applyBorder="true" applyAlignment="true" applyProtection="false">
      <alignment horizontal="general" vertical="bottom" textRotation="0" wrapText="true" indent="0" shrinkToFit="false"/>
      <protection locked="true" hidden="false"/>
    </xf>
    <xf numFmtId="165" fontId="10" fillId="0" borderId="20" xfId="0" applyFont="true" applyBorder="true" applyAlignment="true" applyProtection="false">
      <alignment horizontal="left" vertical="bottom" textRotation="0" wrapText="true" indent="0" shrinkToFit="false"/>
      <protection locked="true" hidden="false"/>
    </xf>
    <xf numFmtId="164" fontId="33" fillId="0" borderId="37" xfId="0" applyFont="true" applyBorder="true" applyAlignment="true" applyProtection="false">
      <alignment horizontal="general" vertical="bottom" textRotation="0" wrapText="true" indent="0" shrinkToFit="false"/>
      <protection locked="true" hidden="false"/>
    </xf>
    <xf numFmtId="164" fontId="49" fillId="0" borderId="38" xfId="0" applyFont="true" applyBorder="true" applyAlignment="true" applyProtection="false">
      <alignment horizontal="left" vertical="top" textRotation="0" wrapText="true" indent="0" shrinkToFit="false"/>
      <protection locked="true" hidden="false"/>
    </xf>
    <xf numFmtId="165" fontId="33" fillId="0" borderId="20" xfId="0" applyFont="true" applyBorder="true" applyAlignment="true" applyProtection="false">
      <alignment horizontal="left" vertical="bottom" textRotation="0" wrapText="true" indent="0" shrinkToFit="false"/>
      <protection locked="true" hidden="false"/>
    </xf>
    <xf numFmtId="164" fontId="49" fillId="0" borderId="38" xfId="0" applyFont="true" applyBorder="true" applyAlignment="true" applyProtection="false">
      <alignment horizontal="right" vertical="top" textRotation="0" wrapText="true" indent="0" shrinkToFit="false"/>
      <protection locked="true" hidden="false"/>
    </xf>
    <xf numFmtId="164" fontId="56" fillId="0" borderId="38" xfId="0" applyFont="true" applyBorder="true" applyAlignment="true" applyProtection="false">
      <alignment horizontal="right" vertical="top" textRotation="0" wrapText="tru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4" fontId="33" fillId="0" borderId="36"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33" fillId="0" borderId="37" xfId="0" applyFont="true" applyBorder="true" applyAlignment="true" applyProtection="false">
      <alignment horizontal="general"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49" fillId="0" borderId="39" xfId="0" applyFont="true" applyBorder="true" applyAlignment="true" applyProtection="false">
      <alignment horizontal="general" vertical="top" textRotation="0" wrapText="true" indent="0" shrinkToFit="false"/>
      <protection locked="true" hidden="false"/>
    </xf>
    <xf numFmtId="164" fontId="49" fillId="0" borderId="40" xfId="0" applyFont="true" applyBorder="true" applyAlignment="true" applyProtection="false">
      <alignment horizontal="general" vertical="top" textRotation="0" wrapText="true" indent="0" shrinkToFit="false"/>
      <protection locked="true" hidden="false"/>
    </xf>
    <xf numFmtId="164" fontId="43" fillId="2" borderId="37" xfId="0" applyFont="true" applyBorder="true" applyAlignment="true" applyProtection="false">
      <alignment horizontal="center" vertical="bottom" textRotation="0" wrapText="false" indent="0" shrinkToFit="false"/>
      <protection locked="true" hidden="false"/>
    </xf>
    <xf numFmtId="164" fontId="43" fillId="2" borderId="36" xfId="0" applyFont="true" applyBorder="true" applyAlignment="fals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43" fillId="2" borderId="37" xfId="0" applyFont="true" applyBorder="true" applyAlignment="false" applyProtection="false">
      <alignment horizontal="general" vertical="bottom" textRotation="0" wrapText="false" indent="0" shrinkToFit="false"/>
      <protection locked="true" hidden="false"/>
    </xf>
    <xf numFmtId="164" fontId="43" fillId="2" borderId="20" xfId="0" applyFont="true" applyBorder="true" applyAlignment="false" applyProtection="false">
      <alignment horizontal="general" vertical="bottom" textRotation="0" wrapText="false" indent="0" shrinkToFit="false"/>
      <protection locked="true" hidden="false"/>
    </xf>
    <xf numFmtId="164" fontId="44" fillId="2" borderId="38" xfId="0" applyFont="true" applyBorder="true" applyAlignment="true" applyProtection="false">
      <alignment horizontal="right" vertical="bottom" textRotation="0" wrapText="false" indent="0" shrinkToFit="false"/>
      <protection locked="true" hidden="false"/>
    </xf>
    <xf numFmtId="164" fontId="43" fillId="2" borderId="39" xfId="0" applyFont="true" applyBorder="true" applyAlignment="false" applyProtection="false">
      <alignment horizontal="general" vertical="bottom" textRotation="0" wrapText="false" indent="0" shrinkToFit="false"/>
      <protection locked="true" hidden="false"/>
    </xf>
    <xf numFmtId="164" fontId="43" fillId="2" borderId="40" xfId="0" applyFont="true" applyBorder="true" applyAlignment="false" applyProtection="false">
      <alignment horizontal="general" vertical="bottom" textRotation="0" wrapText="false" indent="0" shrinkToFit="false"/>
      <protection locked="true" hidden="false"/>
    </xf>
    <xf numFmtId="164" fontId="43" fillId="0" borderId="36"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5" fontId="43" fillId="0" borderId="36" xfId="0" applyFont="true" applyBorder="true" applyAlignment="true" applyProtection="false">
      <alignment horizontal="general" vertical="top" textRotation="0" wrapText="true" indent="0" shrinkToFit="false"/>
      <protection locked="true" hidden="false"/>
    </xf>
    <xf numFmtId="164" fontId="43" fillId="0" borderId="20" xfId="0" applyFont="true" applyBorder="true" applyAlignment="true" applyProtection="false">
      <alignment horizontal="general" vertical="top" textRotation="0" wrapText="true" indent="0" shrinkToFit="false"/>
      <protection locked="true" hidden="false"/>
    </xf>
    <xf numFmtId="165" fontId="43" fillId="0" borderId="38" xfId="0" applyFont="true" applyBorder="true" applyAlignment="true" applyProtection="false">
      <alignment horizontal="general" vertical="top" textRotation="0" wrapText="true" indent="0" shrinkToFit="false"/>
      <protection locked="true" hidden="false"/>
    </xf>
    <xf numFmtId="164" fontId="43" fillId="0" borderId="39" xfId="0" applyFont="true" applyBorder="true" applyAlignment="true" applyProtection="false">
      <alignment horizontal="general" vertical="top" textRotation="0" wrapText="true" indent="0" shrinkToFit="false"/>
      <protection locked="true" hidden="false"/>
    </xf>
    <xf numFmtId="164" fontId="43" fillId="0" borderId="4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35" fillId="0" borderId="38"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53" fillId="0" borderId="38" xfId="0" applyFont="true" applyBorder="true" applyAlignment="true" applyProtection="false">
      <alignment horizontal="general" vertical="bottom" textRotation="0" wrapText="true" indent="0" shrinkToFit="false"/>
      <protection locked="true" hidden="false"/>
    </xf>
    <xf numFmtId="164" fontId="35" fillId="0" borderId="39"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general" vertical="bottom" textRotation="0" wrapText="false" indent="0" shrinkToFit="false"/>
      <protection locked="true" hidden="false"/>
    </xf>
    <xf numFmtId="164" fontId="43" fillId="2" borderId="20"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true" applyProtection="false">
      <alignment horizontal="center"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56" fillId="0" borderId="38"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4" fontId="6" fillId="9" borderId="41" xfId="0" applyFont="true" applyBorder="true" applyAlignment="true" applyProtection="false">
      <alignment horizontal="general" vertical="bottom" textRotation="0" wrapText="true" indent="0" shrinkToFit="false"/>
      <protection locked="true" hidden="false"/>
    </xf>
    <xf numFmtId="164" fontId="35" fillId="9" borderId="41" xfId="0" applyFont="true" applyBorder="true" applyAlignment="true" applyProtection="false">
      <alignment horizontal="general" vertical="bottom" textRotation="0" wrapText="true" indent="0" shrinkToFit="false"/>
      <protection locked="true" hidden="false"/>
    </xf>
    <xf numFmtId="164" fontId="35" fillId="9" borderId="26" xfId="0" applyFont="true" applyBorder="true" applyAlignment="true" applyProtection="false">
      <alignment horizontal="right" vertical="bottom" textRotation="0" wrapText="false" indent="0" shrinkToFit="false"/>
      <protection locked="true" hidden="false"/>
    </xf>
    <xf numFmtId="164" fontId="35" fillId="9" borderId="5" xfId="0" applyFont="true" applyBorder="true" applyAlignment="true" applyProtection="false">
      <alignment horizontal="general" vertical="bottom" textRotation="0" wrapText="true" indent="0" shrinkToFit="false"/>
      <protection locked="true" hidden="false"/>
    </xf>
    <xf numFmtId="164" fontId="35" fillId="9" borderId="42" xfId="0" applyFont="true" applyBorder="true" applyAlignment="true" applyProtection="false">
      <alignment horizontal="general" vertical="bottom" textRotation="0" wrapText="true" indent="0" shrinkToFit="false"/>
      <protection locked="true" hidden="false"/>
    </xf>
    <xf numFmtId="164" fontId="6" fillId="9" borderId="43" xfId="0" applyFont="true" applyBorder="true" applyAlignment="true" applyProtection="false">
      <alignment horizontal="general" vertical="bottom" textRotation="0" wrapText="true" indent="0" shrinkToFit="false"/>
      <protection locked="true" hidden="false"/>
    </xf>
    <xf numFmtId="164" fontId="35" fillId="9" borderId="43" xfId="0" applyFont="true" applyBorder="true" applyAlignment="true" applyProtection="false">
      <alignment horizontal="general" vertical="bottom" textRotation="0" wrapText="true" indent="0" shrinkToFit="false"/>
      <protection locked="true" hidden="false"/>
    </xf>
    <xf numFmtId="164" fontId="35" fillId="9" borderId="44" xfId="0" applyFont="true" applyBorder="true" applyAlignment="true" applyProtection="false">
      <alignment horizontal="right" vertical="bottom" textRotation="0" wrapText="false" indent="0" shrinkToFit="false"/>
      <protection locked="true" hidden="false"/>
    </xf>
    <xf numFmtId="164" fontId="35" fillId="9" borderId="22" xfId="0" applyFont="true" applyBorder="true" applyAlignment="true" applyProtection="false">
      <alignment horizontal="general" vertical="bottom" textRotation="0" wrapText="true" indent="0" shrinkToFit="false"/>
      <protection locked="true" hidden="false"/>
    </xf>
    <xf numFmtId="164" fontId="35" fillId="9" borderId="45" xfId="0" applyFont="true" applyBorder="true" applyAlignment="true" applyProtection="false">
      <alignment horizontal="general" vertical="bottom" textRotation="0" wrapText="true" indent="0" shrinkToFit="false"/>
      <protection locked="true" hidden="false"/>
    </xf>
    <xf numFmtId="164" fontId="6" fillId="0" borderId="43" xfId="0" applyFont="true" applyBorder="true" applyAlignment="true" applyProtection="false">
      <alignment horizontal="general" vertical="bottom" textRotation="0" wrapText="true" indent="0" shrinkToFit="false"/>
      <protection locked="true" hidden="false"/>
    </xf>
    <xf numFmtId="164" fontId="35" fillId="0" borderId="43" xfId="0" applyFont="true" applyBorder="true" applyAlignment="true" applyProtection="false">
      <alignment horizontal="general" vertical="bottom" textRotation="0" wrapText="tru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general" vertical="bottom" textRotation="0" wrapText="true" indent="0" shrinkToFit="false"/>
      <protection locked="true" hidden="false"/>
    </xf>
    <xf numFmtId="164" fontId="35" fillId="0" borderId="45"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35" fillId="2" borderId="38"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bottom" textRotation="0" wrapText="true" indent="0" shrinkToFit="false"/>
      <protection locked="true" hidden="false"/>
    </xf>
    <xf numFmtId="164" fontId="6" fillId="0" borderId="41" xfId="0" applyFont="true" applyBorder="true" applyAlignment="true" applyProtection="false">
      <alignment horizontal="general" vertical="bottom" textRotation="0" wrapText="true" indent="0" shrinkToFit="false"/>
      <protection locked="true" hidden="false"/>
    </xf>
    <xf numFmtId="164" fontId="35" fillId="0" borderId="41"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35" fillId="0" borderId="42"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35" fillId="0" borderId="38" xfId="0" applyFont="true" applyBorder="true" applyAlignment="true" applyProtection="false">
      <alignment horizontal="right" vertical="bottom" textRotation="0" wrapText="false" indent="0" shrinkToFit="false"/>
      <protection locked="true" hidden="false"/>
    </xf>
    <xf numFmtId="164" fontId="35" fillId="0" borderId="39" xfId="0" applyFont="true" applyBorder="true" applyAlignment="true" applyProtection="false">
      <alignment horizontal="general" vertical="bottom" textRotation="0" wrapText="true" indent="0" shrinkToFit="false"/>
      <protection locked="true" hidden="false"/>
    </xf>
    <xf numFmtId="164" fontId="35" fillId="0" borderId="40" xfId="0" applyFont="true" applyBorder="true" applyAlignment="true" applyProtection="false">
      <alignment horizontal="general" vertical="bottom" textRotation="0" wrapText="true" indent="0" shrinkToFit="false"/>
      <protection locked="true" hidden="false"/>
    </xf>
    <xf numFmtId="164" fontId="21" fillId="10" borderId="20" xfId="0" applyFont="true" applyBorder="true" applyAlignment="true" applyProtection="false">
      <alignment horizontal="general" vertical="center" textRotation="0" wrapText="false" indent="0" shrinkToFit="false"/>
      <protection locked="true" hidden="false"/>
    </xf>
    <xf numFmtId="164" fontId="33" fillId="10" borderId="37" xfId="0" applyFont="true" applyBorder="true" applyAlignment="true" applyProtection="false">
      <alignment horizontal="center" vertical="bottom" textRotation="0" wrapText="true" indent="0" shrinkToFit="false"/>
      <protection locked="true" hidden="false"/>
    </xf>
    <xf numFmtId="164" fontId="10" fillId="10" borderId="36" xfId="0" applyFont="true" applyBorder="true" applyAlignment="true" applyProtection="false">
      <alignment horizontal="general" vertical="bottom" textRotation="0" wrapText="true" indent="0" shrinkToFit="false"/>
      <protection locked="true" hidden="false"/>
    </xf>
    <xf numFmtId="164" fontId="6" fillId="10" borderId="20" xfId="0" applyFont="true" applyBorder="true" applyAlignment="true" applyProtection="false">
      <alignment horizontal="general" vertical="bottom" textRotation="0" wrapText="true" indent="0" shrinkToFit="false"/>
      <protection locked="true" hidden="false"/>
    </xf>
    <xf numFmtId="164" fontId="33" fillId="10" borderId="37" xfId="0" applyFont="true" applyBorder="true" applyAlignment="true" applyProtection="false">
      <alignment horizontal="general" vertical="bottom" textRotation="0" wrapText="true" indent="0" shrinkToFit="false"/>
      <protection locked="true" hidden="false"/>
    </xf>
    <xf numFmtId="164" fontId="35" fillId="10" borderId="20" xfId="0" applyFont="true" applyBorder="true" applyAlignment="true" applyProtection="false">
      <alignment horizontal="general" vertical="bottom" textRotation="0" wrapText="true" indent="0" shrinkToFit="false"/>
      <protection locked="true" hidden="false"/>
    </xf>
    <xf numFmtId="164" fontId="35" fillId="10" borderId="38" xfId="0" applyFont="true" applyBorder="true" applyAlignment="true" applyProtection="false">
      <alignment horizontal="right" vertical="bottom" textRotation="0" wrapText="false" indent="0" shrinkToFit="false"/>
      <protection locked="true" hidden="false"/>
    </xf>
    <xf numFmtId="164" fontId="35" fillId="10" borderId="39" xfId="0" applyFont="true" applyBorder="true" applyAlignment="true" applyProtection="false">
      <alignment horizontal="general" vertical="bottom" textRotation="0" wrapText="true" indent="0" shrinkToFit="false"/>
      <protection locked="true" hidden="false"/>
    </xf>
    <xf numFmtId="164" fontId="35" fillId="10" borderId="40" xfId="0" applyFont="true" applyBorder="true" applyAlignment="true" applyProtection="false">
      <alignment horizontal="general" vertical="bottom" textRotation="0" wrapText="true" indent="0" shrinkToFit="false"/>
      <protection locked="true" hidden="false"/>
    </xf>
    <xf numFmtId="164" fontId="21" fillId="11" borderId="20" xfId="0" applyFont="true" applyBorder="true" applyAlignment="true" applyProtection="false">
      <alignment horizontal="general" vertical="center" textRotation="0" wrapText="false" indent="0" shrinkToFit="false"/>
      <protection locked="true" hidden="false"/>
    </xf>
    <xf numFmtId="164" fontId="33" fillId="11" borderId="37" xfId="0" applyFont="true" applyBorder="true" applyAlignment="true" applyProtection="false">
      <alignment horizontal="center" vertical="bottom" textRotation="0" wrapText="true" indent="0" shrinkToFit="false"/>
      <protection locked="true" hidden="false"/>
    </xf>
    <xf numFmtId="164" fontId="10" fillId="11" borderId="36" xfId="0" applyFont="true" applyBorder="true" applyAlignment="true" applyProtection="false">
      <alignment horizontal="general" vertical="bottom" textRotation="0" wrapText="true" indent="0" shrinkToFit="false"/>
      <protection locked="true" hidden="false"/>
    </xf>
    <xf numFmtId="164" fontId="6" fillId="11" borderId="20" xfId="0" applyFont="true" applyBorder="true" applyAlignment="true" applyProtection="false">
      <alignment horizontal="general" vertical="bottom" textRotation="0" wrapText="true" indent="0" shrinkToFit="false"/>
      <protection locked="true" hidden="false"/>
    </xf>
    <xf numFmtId="164" fontId="33" fillId="11" borderId="37" xfId="0" applyFont="true" applyBorder="true" applyAlignment="true" applyProtection="false">
      <alignment horizontal="general" vertical="bottom" textRotation="0" wrapText="true" indent="0" shrinkToFit="false"/>
      <protection locked="true" hidden="false"/>
    </xf>
    <xf numFmtId="164" fontId="35" fillId="11" borderId="20" xfId="0" applyFont="true" applyBorder="true" applyAlignment="true" applyProtection="false">
      <alignment horizontal="general" vertical="bottom" textRotation="0" wrapText="true" indent="0" shrinkToFit="false"/>
      <protection locked="true" hidden="false"/>
    </xf>
    <xf numFmtId="164" fontId="35" fillId="11" borderId="38" xfId="0" applyFont="true" applyBorder="true" applyAlignment="true" applyProtection="false">
      <alignment horizontal="right" vertical="bottom" textRotation="0" wrapText="false" indent="0" shrinkToFit="false"/>
      <protection locked="true" hidden="false"/>
    </xf>
    <xf numFmtId="164" fontId="35" fillId="11" borderId="39" xfId="0" applyFont="true" applyBorder="true" applyAlignment="true" applyProtection="false">
      <alignment horizontal="general" vertical="bottom" textRotation="0" wrapText="true" indent="0" shrinkToFit="false"/>
      <protection locked="true" hidden="false"/>
    </xf>
    <xf numFmtId="164" fontId="35" fillId="11" borderId="40" xfId="0" applyFont="true" applyBorder="true" applyAlignment="true" applyProtection="false">
      <alignment horizontal="general" vertical="bottom" textRotation="0" wrapText="true" indent="0" shrinkToFit="false"/>
      <protection locked="true" hidden="false"/>
    </xf>
    <xf numFmtId="164" fontId="33" fillId="5" borderId="20" xfId="0" applyFont="true" applyBorder="true" applyAlignment="true" applyProtection="false">
      <alignment horizontal="general" vertical="center" textRotation="0" wrapText="false" indent="0" shrinkToFit="false"/>
      <protection locked="true" hidden="false"/>
    </xf>
    <xf numFmtId="164" fontId="6" fillId="5" borderId="36"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33" fillId="5" borderId="37" xfId="0" applyFont="true" applyBorder="true" applyAlignment="true" applyProtection="false">
      <alignment horizontal="left" vertical="center" textRotation="0" wrapText="false" indent="0" shrinkToFit="false"/>
      <protection locked="true" hidden="false"/>
    </xf>
    <xf numFmtId="164" fontId="35" fillId="5" borderId="20" xfId="0" applyFont="true" applyBorder="true" applyAlignment="true" applyProtection="false">
      <alignment horizontal="general" vertical="bottom" textRotation="0" wrapText="true" indent="0" shrinkToFit="false"/>
      <protection locked="true" hidden="false"/>
    </xf>
    <xf numFmtId="164" fontId="21" fillId="5" borderId="20" xfId="0" applyFont="true" applyBorder="true" applyAlignment="true" applyProtection="false">
      <alignment horizontal="right" vertical="bottom" textRotation="0" wrapText="false" indent="0" shrinkToFit="false"/>
      <protection locked="true" hidden="false"/>
    </xf>
    <xf numFmtId="164" fontId="35" fillId="5" borderId="38" xfId="0" applyFont="true" applyBorder="true" applyAlignment="true" applyProtection="false">
      <alignment horizontal="right" vertical="bottom" textRotation="0" wrapText="false" indent="0" shrinkToFit="false"/>
      <protection locked="true" hidden="false"/>
    </xf>
    <xf numFmtId="164" fontId="35" fillId="5" borderId="39" xfId="0" applyFont="true" applyBorder="true" applyAlignment="true" applyProtection="false">
      <alignment horizontal="general" vertical="bottom" textRotation="0" wrapText="true" indent="0" shrinkToFit="false"/>
      <protection locked="true" hidden="false"/>
    </xf>
    <xf numFmtId="164" fontId="35" fillId="5" borderId="40" xfId="0" applyFont="true" applyBorder="true" applyAlignment="true" applyProtection="false">
      <alignment horizontal="general" vertical="bottom" textRotation="0" wrapText="true" indent="0" shrinkToFit="false"/>
      <protection locked="true" hidden="false"/>
    </xf>
    <xf numFmtId="164" fontId="21" fillId="5" borderId="20" xfId="0" applyFont="true" applyBorder="true" applyAlignment="false" applyProtection="false">
      <alignment horizontal="general" vertical="bottom" textRotation="0" wrapText="false" indent="0" shrinkToFit="false"/>
      <protection locked="true" hidden="false"/>
    </xf>
    <xf numFmtId="164" fontId="21" fillId="5" borderId="36" xfId="0" applyFont="true" applyBorder="true" applyAlignment="true" applyProtection="false">
      <alignment horizontal="left" vertical="center" textRotation="0" wrapText="false" indent="0" shrinkToFit="false"/>
      <protection locked="true" hidden="false"/>
    </xf>
    <xf numFmtId="164" fontId="21" fillId="5" borderId="20" xfId="0" applyFont="true" applyBorder="true" applyAlignment="true" applyProtection="false">
      <alignment horizontal="left" vertical="center" textRotation="0" wrapText="false" indent="0" shrinkToFit="false"/>
      <protection locked="true" hidden="false"/>
    </xf>
    <xf numFmtId="164" fontId="10" fillId="5" borderId="36" xfId="0" applyFont="true" applyBorder="true" applyAlignment="true" applyProtection="false">
      <alignment horizontal="general" vertical="bottom" textRotation="0" wrapText="true" indent="0" shrinkToFit="false"/>
      <protection locked="true" hidden="false"/>
    </xf>
    <xf numFmtId="164" fontId="6" fillId="5" borderId="20" xfId="0" applyFont="true" applyBorder="true" applyAlignment="true" applyProtection="false">
      <alignment horizontal="general" vertical="bottom" textRotation="0" wrapText="true" indent="0" shrinkToFit="false"/>
      <protection locked="true" hidden="false"/>
    </xf>
    <xf numFmtId="164" fontId="21" fillId="5" borderId="37" xfId="0" applyFont="true" applyBorder="true" applyAlignment="true" applyProtection="false">
      <alignment horizontal="left" vertical="center" textRotation="0" wrapText="false" indent="0" shrinkToFit="false"/>
      <protection locked="true" hidden="false"/>
    </xf>
    <xf numFmtId="164" fontId="49" fillId="5" borderId="20" xfId="0" applyFont="true" applyBorder="true" applyAlignment="true" applyProtection="false">
      <alignment horizontal="general" vertical="bottom" textRotation="0" wrapText="true" indent="0" shrinkToFit="false"/>
      <protection locked="true" hidden="false"/>
    </xf>
    <xf numFmtId="164" fontId="49" fillId="5" borderId="39" xfId="0" applyFont="true" applyBorder="true" applyAlignment="true" applyProtection="false">
      <alignment horizontal="general" vertical="bottom" textRotation="0" wrapText="true" indent="0" shrinkToFit="false"/>
      <protection locked="true" hidden="false"/>
    </xf>
    <xf numFmtId="164" fontId="49" fillId="5" borderId="40" xfId="0" applyFont="true" applyBorder="true" applyAlignment="true" applyProtection="false">
      <alignment horizontal="general" vertical="bottom" textRotation="0" wrapText="true" indent="0" shrinkToFit="false"/>
      <protection locked="true" hidden="false"/>
    </xf>
    <xf numFmtId="164" fontId="35" fillId="5" borderId="20" xfId="0" applyFont="true" applyBorder="true" applyAlignment="false" applyProtection="false">
      <alignment horizontal="general" vertical="bottom" textRotation="0" wrapText="false" indent="0" shrinkToFit="false"/>
      <protection locked="true" hidden="false"/>
    </xf>
    <xf numFmtId="164" fontId="35" fillId="5" borderId="39" xfId="0" applyFont="true" applyBorder="true" applyAlignment="false" applyProtection="false">
      <alignment horizontal="general" vertical="bottom" textRotation="0" wrapText="false" indent="0" shrinkToFit="false"/>
      <protection locked="true" hidden="false"/>
    </xf>
    <xf numFmtId="164" fontId="35" fillId="5" borderId="4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4" fontId="35" fillId="0" borderId="40"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true" indent="0" shrinkToFit="false"/>
      <protection locked="true" hidden="false"/>
    </xf>
    <xf numFmtId="164" fontId="35" fillId="0" borderId="44" xfId="0" applyFont="true" applyBorder="true" applyAlignment="true" applyProtection="false">
      <alignment horizontal="right" vertical="bottom" textRotation="0" wrapText="false" indent="0" shrinkToFit="false"/>
      <protection locked="true" hidden="false"/>
    </xf>
    <xf numFmtId="164" fontId="21" fillId="10" borderId="37" xfId="0" applyFont="true" applyBorder="true" applyAlignment="true" applyProtection="false">
      <alignment horizontal="center" vertical="bottom" textRotation="0" wrapText="false" indent="0" shrinkToFit="false"/>
      <protection locked="true" hidden="false"/>
    </xf>
    <xf numFmtId="164" fontId="6" fillId="10" borderId="36" xfId="0" applyFont="true" applyBorder="true" applyAlignment="false" applyProtection="false">
      <alignment horizontal="general" vertical="bottom" textRotation="0" wrapText="false" indent="0" shrinkToFit="false"/>
      <protection locked="true" hidden="false"/>
    </xf>
    <xf numFmtId="164" fontId="21" fillId="10" borderId="37" xfId="0" applyFont="true" applyBorder="true" applyAlignment="false" applyProtection="false">
      <alignment horizontal="general" vertical="bottom" textRotation="0" wrapText="false" indent="0" shrinkToFit="false"/>
      <protection locked="true" hidden="false"/>
    </xf>
    <xf numFmtId="164" fontId="21" fillId="11" borderId="37" xfId="0" applyFont="true" applyBorder="true" applyAlignment="true" applyProtection="false">
      <alignment horizontal="center" vertical="bottom" textRotation="0" wrapText="false" indent="0" shrinkToFit="false"/>
      <protection locked="true" hidden="false"/>
    </xf>
    <xf numFmtId="164" fontId="6" fillId="11" borderId="36" xfId="0" applyFont="true" applyBorder="true" applyAlignment="false" applyProtection="false">
      <alignment horizontal="general" vertical="bottom" textRotation="0" wrapText="false" indent="0" shrinkToFit="false"/>
      <protection locked="true" hidden="false"/>
    </xf>
    <xf numFmtId="164" fontId="21" fillId="11" borderId="37"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35" fillId="0" borderId="40" xfId="0" applyFont="true" applyBorder="true" applyAlignment="true" applyProtection="false">
      <alignment horizontal="general" vertical="top" textRotation="0" wrapText="true" indent="0" shrinkToFit="false"/>
      <protection locked="true" hidden="false"/>
    </xf>
    <xf numFmtId="164" fontId="6" fillId="11" borderId="20" xfId="0" applyFont="true" applyBorder="true" applyAlignment="true" applyProtection="false">
      <alignment horizontal="general" vertical="top" textRotation="0" wrapText="true" indent="0" shrinkToFit="false"/>
      <protection locked="true" hidden="false"/>
    </xf>
    <xf numFmtId="164" fontId="0" fillId="11" borderId="20" xfId="0" applyFont="true" applyBorder="true" applyAlignment="true" applyProtection="false">
      <alignment horizontal="general" vertical="bottom" textRotation="0" wrapText="true" indent="0" shrinkToFit="false"/>
      <protection locked="true" hidden="false"/>
    </xf>
    <xf numFmtId="164" fontId="0" fillId="11" borderId="39" xfId="0" applyFont="false" applyBorder="true" applyAlignment="true" applyProtection="false">
      <alignment horizontal="general" vertical="bottom" textRotation="0" wrapText="true" indent="0" shrinkToFit="false"/>
      <protection locked="true" hidden="false"/>
    </xf>
    <xf numFmtId="164" fontId="0" fillId="11" borderId="40" xfId="0" applyFont="false" applyBorder="true" applyAlignment="true" applyProtection="false">
      <alignment horizontal="general" vertical="bottom" textRotation="0" wrapText="true" indent="0" shrinkToFit="false"/>
      <protection locked="true" hidden="false"/>
    </xf>
    <xf numFmtId="164" fontId="21" fillId="10" borderId="20"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true" applyProtection="false">
      <alignment horizontal="right" vertical="bottom" textRotation="0" wrapText="true" indent="0" shrinkToFit="false"/>
      <protection locked="true" hidden="false"/>
    </xf>
    <xf numFmtId="164" fontId="43" fillId="0" borderId="36"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false" applyProtection="false">
      <alignment horizontal="general" vertical="bottom" textRotation="0" wrapText="false" indent="0" shrinkToFit="false"/>
      <protection locked="true" hidden="false"/>
    </xf>
    <xf numFmtId="164" fontId="43" fillId="0" borderId="40"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true" indent="0" shrinkToFit="false"/>
      <protection locked="true" hidden="false"/>
    </xf>
    <xf numFmtId="164" fontId="35" fillId="0" borderId="26" xfId="0" applyFont="true" applyBorder="true" applyAlignment="true" applyProtection="false">
      <alignment horizontal="right" vertical="bottom" textRotation="0" wrapText="false" indent="0" shrinkToFit="false"/>
      <protection locked="true" hidden="false"/>
    </xf>
    <xf numFmtId="164" fontId="6" fillId="9" borderId="43" xfId="0" applyFont="true" applyBorder="true" applyAlignment="false" applyProtection="false">
      <alignment horizontal="general" vertical="bottom" textRotation="0" wrapText="false" indent="0" shrinkToFit="false"/>
      <protection locked="true" hidden="false"/>
    </xf>
    <xf numFmtId="164" fontId="35" fillId="9" borderId="43" xfId="0" applyFont="true" applyBorder="true" applyAlignment="false" applyProtection="false">
      <alignment horizontal="general" vertical="bottom" textRotation="0" wrapText="false" indent="0" shrinkToFit="false"/>
      <protection locked="true" hidden="false"/>
    </xf>
    <xf numFmtId="164" fontId="35" fillId="9" borderId="22" xfId="0" applyFont="true" applyBorder="true" applyAlignment="false" applyProtection="false">
      <alignment horizontal="general" vertical="bottom" textRotation="0" wrapText="false" indent="0" shrinkToFit="false"/>
      <protection locked="true" hidden="false"/>
    </xf>
    <xf numFmtId="164" fontId="35" fillId="9" borderId="45"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left" vertical="bottom" textRotation="0" wrapText="true" indent="0" shrinkToFit="false"/>
      <protection locked="true" hidden="false"/>
    </xf>
    <xf numFmtId="164" fontId="35" fillId="0" borderId="38" xfId="0" applyFont="true" applyBorder="true" applyAlignment="true" applyProtection="false">
      <alignment horizontal="left" vertical="bottom" textRotation="0" wrapText="tru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33" fillId="5" borderId="37" xfId="0" applyFont="true" applyBorder="true" applyAlignment="true" applyProtection="false">
      <alignment horizontal="left" vertical="center" textRotation="0" wrapText="true" indent="0" shrinkToFit="false"/>
      <protection locked="true" hidden="false"/>
    </xf>
    <xf numFmtId="164" fontId="35" fillId="5" borderId="38" xfId="0" applyFont="true" applyBorder="true" applyAlignment="true" applyProtection="false">
      <alignment horizontal="left" vertical="bottom" textRotation="0" wrapText="false" indent="0" shrinkToFit="false"/>
      <protection locked="true" hidden="false"/>
    </xf>
    <xf numFmtId="164" fontId="53" fillId="5" borderId="38"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true" indent="0" shrinkToFit="false"/>
      <protection locked="true" hidden="false"/>
    </xf>
    <xf numFmtId="164" fontId="35" fillId="11" borderId="20" xfId="0" applyFont="true" applyBorder="true" applyAlignment="true" applyProtection="false">
      <alignment horizontal="general" vertical="top" textRotation="0" wrapText="true" indent="0" shrinkToFit="false"/>
      <protection locked="true" hidden="false"/>
    </xf>
    <xf numFmtId="164" fontId="35" fillId="11" borderId="39" xfId="0" applyFont="true" applyBorder="true" applyAlignment="true" applyProtection="false">
      <alignment horizontal="general" vertical="top" textRotation="0" wrapText="true" indent="0" shrinkToFit="false"/>
      <protection locked="true" hidden="false"/>
    </xf>
    <xf numFmtId="164" fontId="35" fillId="11" borderId="40" xfId="0" applyFont="true" applyBorder="true" applyAlignment="true" applyProtection="false">
      <alignment horizontal="general" vertical="top" textRotation="0" wrapText="true" indent="0" shrinkToFit="false"/>
      <protection locked="true" hidden="false"/>
    </xf>
    <xf numFmtId="164" fontId="21" fillId="11" borderId="38" xfId="0" applyFont="true" applyBorder="true" applyAlignment="false" applyProtection="false">
      <alignment horizontal="general" vertical="bottom" textRotation="0" wrapText="false" indent="0" shrinkToFit="false"/>
      <protection locked="true" hidden="false"/>
    </xf>
    <xf numFmtId="164" fontId="35" fillId="10" borderId="38" xfId="0" applyFont="true" applyBorder="true" applyAlignment="true" applyProtection="false">
      <alignment horizontal="left" vertical="bottom" textRotation="0" wrapText="true" indent="0" shrinkToFit="false"/>
      <protection locked="true" hidden="false"/>
    </xf>
    <xf numFmtId="164" fontId="35" fillId="11" borderId="38" xfId="0" applyFont="true" applyBorder="true" applyAlignment="true" applyProtection="false">
      <alignment horizontal="left" vertical="bottom" textRotation="0" wrapText="true" indent="0" shrinkToFit="false"/>
      <protection locked="true" hidden="false"/>
    </xf>
    <xf numFmtId="164" fontId="35" fillId="0" borderId="38" xfId="0" applyFont="true" applyBorder="true" applyAlignment="true" applyProtection="false">
      <alignment horizontal="right" vertical="bottom" textRotation="0" wrapText="true" indent="0" shrinkToFit="false"/>
      <protection locked="true" hidden="false"/>
    </xf>
    <xf numFmtId="164" fontId="35" fillId="10" borderId="38" xfId="0" applyFont="true" applyBorder="true" applyAlignment="true" applyProtection="false">
      <alignment horizontal="right" vertical="bottom" textRotation="0" wrapText="true" indent="0" shrinkToFit="false"/>
      <protection locked="true" hidden="false"/>
    </xf>
    <xf numFmtId="164" fontId="35" fillId="11" borderId="38" xfId="0" applyFont="true" applyBorder="true" applyAlignment="true" applyProtection="false">
      <alignment horizontal="right" vertical="bottom" textRotation="0" wrapText="true" indent="0" shrinkToFit="false"/>
      <protection locked="true" hidden="false"/>
    </xf>
    <xf numFmtId="164" fontId="35" fillId="0" borderId="38" xfId="0" applyFont="true" applyBorder="true" applyAlignment="true" applyProtection="false">
      <alignment horizontal="left"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35" fillId="0" borderId="53"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right" vertical="bottom" textRotation="0" wrapText="false" indent="0" shrinkToFit="false"/>
      <protection locked="true" hidden="false"/>
    </xf>
    <xf numFmtId="164" fontId="35" fillId="0" borderId="55" xfId="0" applyFont="true" applyBorder="true" applyAlignment="true" applyProtection="false">
      <alignment horizontal="right" vertical="bottom" textRotation="0" wrapText="false" indent="0" shrinkToFit="false"/>
      <protection locked="true" hidden="false"/>
    </xf>
    <xf numFmtId="164" fontId="35" fillId="0" borderId="56" xfId="0" applyFont="true" applyBorder="true" applyAlignment="false" applyProtection="false">
      <alignment horizontal="general" vertical="bottom" textRotation="0" wrapText="false" indent="0" shrinkToFit="false"/>
      <protection locked="true" hidden="false"/>
    </xf>
    <xf numFmtId="164" fontId="35" fillId="0" borderId="5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59" xfId="0" applyFont="true" applyBorder="true" applyAlignment="true" applyProtection="false">
      <alignment horizontal="left" vertical="bottom" textRotation="0" wrapText="false" indent="0" shrinkToFit="false"/>
      <protection locked="true" hidden="false"/>
    </xf>
    <xf numFmtId="164" fontId="35" fillId="0" borderId="5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37" fillId="0" borderId="58" xfId="0" applyFont="true" applyBorder="true" applyAlignment="true" applyProtection="false">
      <alignment horizontal="left" vertical="bottom" textRotation="0" wrapText="false" indent="0" shrinkToFit="false"/>
      <protection locked="true" hidden="false"/>
    </xf>
    <xf numFmtId="164" fontId="40" fillId="2" borderId="39" xfId="0" applyFont="true" applyBorder="true" applyAlignment="true" applyProtection="false">
      <alignment horizontal="center" vertical="center" textRotation="0" wrapText="true" indent="0" shrinkToFit="false"/>
      <protection locked="true" hidden="false"/>
    </xf>
    <xf numFmtId="164" fontId="43" fillId="2" borderId="40" xfId="0" applyFont="true" applyBorder="true" applyAlignment="true" applyProtection="false">
      <alignment horizontal="center" vertical="top" textRotation="0" wrapText="true" indent="0" shrinkToFit="false"/>
      <protection locked="true" hidden="false"/>
    </xf>
    <xf numFmtId="164" fontId="43" fillId="0" borderId="40" xfId="0" applyFont="true" applyBorder="true" applyAlignment="true" applyProtection="false">
      <alignment horizontal="center" vertical="top" textRotation="0" wrapText="true" indent="0" shrinkToFit="false"/>
      <protection locked="true" hidden="false"/>
    </xf>
    <xf numFmtId="165" fontId="43" fillId="2" borderId="39" xfId="0" applyFont="true" applyBorder="true" applyAlignment="true" applyProtection="false">
      <alignment horizontal="general" vertical="top" textRotation="0" wrapText="true" indent="0" shrinkToFit="false"/>
      <protection locked="true" hidden="false"/>
    </xf>
    <xf numFmtId="164" fontId="33" fillId="0" borderId="40" xfId="0" applyFont="true" applyBorder="true" applyAlignment="true" applyProtection="false">
      <alignment horizontal="center" vertical="bottom" textRotation="0" wrapText="tru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56" fillId="0" borderId="38"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right" vertical="top" textRotation="0" wrapText="true" indent="0" shrinkToFit="false"/>
      <protection locked="true" hidden="false"/>
    </xf>
    <xf numFmtId="164" fontId="43" fillId="2" borderId="40"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2" borderId="40" xfId="0" applyFont="true" applyBorder="true" applyAlignment="true" applyProtection="false">
      <alignment horizontal="center"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0" fillId="9" borderId="26" xfId="0" applyFont="false" applyBorder="true" applyAlignment="true" applyProtection="false">
      <alignment horizontal="right" vertical="bottom" textRotation="0" wrapText="false" indent="0" shrinkToFit="false"/>
      <protection locked="true" hidden="false"/>
    </xf>
    <xf numFmtId="164" fontId="0" fillId="9" borderId="44" xfId="0" applyFont="false" applyBorder="true" applyAlignment="true" applyProtection="false">
      <alignment horizontal="right" vertical="bottom" textRotation="0" wrapText="false" indent="0" shrinkToFit="false"/>
      <protection locked="true" hidden="false"/>
    </xf>
    <xf numFmtId="164" fontId="21" fillId="5" borderId="40" xfId="0" applyFont="true" applyBorder="true" applyAlignment="true" applyProtection="false">
      <alignment horizontal="center" vertical="bottom" textRotation="0" wrapText="false" indent="0" shrinkToFit="false"/>
      <protection locked="true" hidden="false"/>
    </xf>
    <xf numFmtId="164" fontId="6" fillId="5" borderId="39" xfId="0" applyFont="true" applyBorder="true" applyAlignment="false" applyProtection="false">
      <alignment horizontal="general" vertical="bottom" textRotation="0" wrapText="false" indent="0" shrinkToFit="false"/>
      <protection locked="true" hidden="false"/>
    </xf>
    <xf numFmtId="164" fontId="33" fillId="5" borderId="36" xfId="0" applyFont="true" applyBorder="true" applyAlignment="true" applyProtection="false">
      <alignment horizontal="general" vertical="center" textRotation="0" wrapText="true" indent="0" shrinkToFit="false"/>
      <protection locked="true" hidden="false"/>
    </xf>
    <xf numFmtId="164" fontId="33" fillId="5" borderId="20" xfId="0" applyFont="true" applyBorder="true" applyAlignment="true" applyProtection="false">
      <alignment horizontal="general" vertical="center" textRotation="0" wrapText="true" indent="0" shrinkToFit="false"/>
      <protection locked="true" hidden="false"/>
    </xf>
    <xf numFmtId="164" fontId="33" fillId="5" borderId="40" xfId="0" applyFont="true" applyBorder="true" applyAlignment="true" applyProtection="false">
      <alignment horizontal="center" vertical="bottom" textRotation="0" wrapText="true" indent="0" shrinkToFit="false"/>
      <protection locked="true" hidden="false"/>
    </xf>
    <xf numFmtId="164" fontId="10" fillId="5" borderId="39" xfId="0" applyFont="true" applyBorder="true" applyAlignment="true" applyProtection="false">
      <alignment horizontal="general" vertical="bottom" textRotation="0" wrapText="true" indent="0" shrinkToFit="false"/>
      <protection locked="true" hidden="false"/>
    </xf>
    <xf numFmtId="164" fontId="21" fillId="5" borderId="20" xfId="0" applyFont="true" applyBorder="true" applyAlignment="true" applyProtection="false">
      <alignment horizontal="general" vertical="bottom" textRotation="0" wrapText="true" indent="0" shrinkToFit="false"/>
      <protection locked="true" hidden="false"/>
    </xf>
    <xf numFmtId="164" fontId="33" fillId="5"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21" fillId="10" borderId="40" xfId="0" applyFont="true" applyBorder="true" applyAlignment="true" applyProtection="false">
      <alignment horizontal="center" vertical="bottom" textRotation="0" wrapText="false" indent="0" shrinkToFit="false"/>
      <protection locked="true" hidden="false"/>
    </xf>
    <xf numFmtId="164" fontId="6" fillId="10" borderId="39" xfId="0" applyFont="true" applyBorder="true" applyAlignment="false" applyProtection="false">
      <alignment horizontal="general" vertical="bottom" textRotation="0" wrapText="false" indent="0" shrinkToFit="false"/>
      <protection locked="true" hidden="false"/>
    </xf>
    <xf numFmtId="164" fontId="21" fillId="10" borderId="20" xfId="0" applyFont="true" applyBorder="true" applyAlignment="false" applyProtection="false">
      <alignment horizontal="general" vertical="bottom" textRotation="0" wrapText="false" indent="0" shrinkToFit="false"/>
      <protection locked="true" hidden="false"/>
    </xf>
    <xf numFmtId="164" fontId="21" fillId="11" borderId="40" xfId="0" applyFont="true" applyBorder="true" applyAlignment="true" applyProtection="false">
      <alignment horizontal="center" vertical="bottom" textRotation="0" wrapText="false" indent="0" shrinkToFit="false"/>
      <protection locked="true" hidden="false"/>
    </xf>
    <xf numFmtId="164" fontId="6" fillId="11" borderId="39" xfId="0" applyFont="true" applyBorder="true" applyAlignment="false" applyProtection="false">
      <alignment horizontal="general" vertical="bottom" textRotation="0" wrapText="false" indent="0" shrinkToFit="false"/>
      <protection locked="true" hidden="false"/>
    </xf>
    <xf numFmtId="164" fontId="21" fillId="11" borderId="20" xfId="0" applyFont="true" applyBorder="true" applyAlignment="false" applyProtection="false">
      <alignment horizontal="general" vertical="bottom" textRotation="0" wrapText="false" indent="0" shrinkToFit="false"/>
      <protection locked="true" hidden="false"/>
    </xf>
    <xf numFmtId="164" fontId="36" fillId="11" borderId="38" xfId="0" applyFont="true" applyBorder="true" applyAlignment="true" applyProtection="false">
      <alignment horizontal="general" vertical="center" textRotation="0" wrapText="false" indent="0" shrinkToFit="false"/>
      <protection locked="true" hidden="false"/>
    </xf>
    <xf numFmtId="164" fontId="33" fillId="2" borderId="20"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5" fontId="43" fillId="0" borderId="39"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9" borderId="49" xfId="0" applyFont="true" applyBorder="true" applyAlignment="true" applyProtection="false">
      <alignment horizontal="general" vertical="bottom" textRotation="0" wrapText="true" indent="0" shrinkToFit="false"/>
      <protection locked="true" hidden="false"/>
    </xf>
    <xf numFmtId="164" fontId="35" fillId="9" borderId="49" xfId="0" applyFont="true" applyBorder="true" applyAlignment="true" applyProtection="false">
      <alignment horizontal="general" vertical="bottom" textRotation="0" wrapText="true" indent="0" shrinkToFit="false"/>
      <protection locked="true" hidden="false"/>
    </xf>
    <xf numFmtId="164" fontId="35" fillId="9" borderId="61" xfId="0" applyFont="true" applyBorder="true" applyAlignment="true" applyProtection="false">
      <alignment horizontal="right" vertical="bottom" textRotation="0" wrapText="false" indent="0" shrinkToFit="false"/>
      <protection locked="true" hidden="false"/>
    </xf>
    <xf numFmtId="164" fontId="35" fillId="9" borderId="9" xfId="0" applyFont="true" applyBorder="true" applyAlignment="true" applyProtection="false">
      <alignment horizontal="general" vertical="bottom" textRotation="0" wrapText="true" indent="0" shrinkToFit="false"/>
      <protection locked="true" hidden="false"/>
    </xf>
    <xf numFmtId="164" fontId="35" fillId="9" borderId="50"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5" fillId="9" borderId="26" xfId="0" applyFont="true" applyBorder="true" applyAlignment="true" applyProtection="false">
      <alignment horizontal="general" vertical="bottom" textRotation="0" wrapText="true" indent="0" shrinkToFit="false"/>
      <protection locked="true" hidden="false"/>
    </xf>
    <xf numFmtId="164" fontId="35" fillId="9" borderId="61" xfId="0" applyFont="true" applyBorder="true" applyAlignment="true" applyProtection="false">
      <alignment horizontal="general" vertical="bottom" textRotation="0" wrapText="true" indent="0" shrinkToFit="false"/>
      <protection locked="true" hidden="false"/>
    </xf>
    <xf numFmtId="164" fontId="35" fillId="9" borderId="44" xfId="0" applyFont="true" applyBorder="true" applyAlignment="true" applyProtection="false">
      <alignment horizontal="general" vertical="bottom" textRotation="0" wrapText="true" indent="0" shrinkToFit="false"/>
      <protection locked="true" hidden="false"/>
    </xf>
    <xf numFmtId="164" fontId="6" fillId="9" borderId="41" xfId="0" applyFont="true" applyBorder="true" applyAlignment="false" applyProtection="false">
      <alignment horizontal="general" vertical="bottom" textRotation="0" wrapText="false" indent="0" shrinkToFit="false"/>
      <protection locked="true" hidden="false"/>
    </xf>
    <xf numFmtId="164" fontId="35" fillId="9" borderId="41" xfId="0" applyFont="true" applyBorder="true" applyAlignment="false" applyProtection="false">
      <alignment horizontal="general" vertical="bottom" textRotation="0" wrapText="false" indent="0" shrinkToFit="false"/>
      <protection locked="true" hidden="false"/>
    </xf>
    <xf numFmtId="164" fontId="35" fillId="9" borderId="5" xfId="0" applyFont="true" applyBorder="true" applyAlignment="false" applyProtection="false">
      <alignment horizontal="general" vertical="bottom" textRotation="0" wrapText="false" indent="0" shrinkToFit="false"/>
      <protection locked="true" hidden="false"/>
    </xf>
    <xf numFmtId="164" fontId="35" fillId="9" borderId="42" xfId="0" applyFont="true" applyBorder="true" applyAlignment="false" applyProtection="false">
      <alignment horizontal="general" vertical="bottom" textRotation="0" wrapText="false" indent="0" shrinkToFit="false"/>
      <protection locked="true" hidden="false"/>
    </xf>
    <xf numFmtId="164" fontId="49" fillId="9" borderId="41" xfId="0" applyFont="true" applyBorder="true" applyAlignment="false" applyProtection="false">
      <alignment horizontal="general" vertical="bottom" textRotation="0" wrapText="false" indent="0" shrinkToFit="false"/>
      <protection locked="true" hidden="false"/>
    </xf>
    <xf numFmtId="164" fontId="49" fillId="9" borderId="5" xfId="0" applyFont="true" applyBorder="true" applyAlignment="false" applyProtection="false">
      <alignment horizontal="general" vertical="bottom" textRotation="0" wrapText="false" indent="0" shrinkToFit="false"/>
      <protection locked="true" hidden="false"/>
    </xf>
    <xf numFmtId="164" fontId="49" fillId="9" borderId="42" xfId="0" applyFont="true" applyBorder="true" applyAlignment="false" applyProtection="false">
      <alignment horizontal="general" vertical="bottom" textRotation="0" wrapText="false" indent="0" shrinkToFit="false"/>
      <protection locked="true" hidden="false"/>
    </xf>
    <xf numFmtId="164" fontId="49" fillId="9" borderId="49" xfId="0" applyFont="true" applyBorder="true" applyAlignment="true" applyProtection="false">
      <alignment horizontal="general" vertical="bottom" textRotation="0" wrapText="true" indent="0" shrinkToFit="false"/>
      <protection locked="true" hidden="false"/>
    </xf>
    <xf numFmtId="164" fontId="49" fillId="9" borderId="9" xfId="0" applyFont="true" applyBorder="true" applyAlignment="true" applyProtection="false">
      <alignment horizontal="general" vertical="bottom" textRotation="0" wrapText="true" indent="0" shrinkToFit="false"/>
      <protection locked="true" hidden="false"/>
    </xf>
    <xf numFmtId="164" fontId="49" fillId="9" borderId="50" xfId="0" applyFont="true" applyBorder="true" applyAlignment="true" applyProtection="false">
      <alignment horizontal="general" vertical="bottom" textRotation="0" wrapText="true" indent="0" shrinkToFit="false"/>
      <protection locked="true" hidden="false"/>
    </xf>
    <xf numFmtId="164" fontId="49" fillId="9" borderId="43" xfId="0" applyFont="true" applyBorder="true" applyAlignment="true" applyProtection="false">
      <alignment horizontal="general" vertical="bottom" textRotation="0" wrapText="true" indent="0" shrinkToFit="false"/>
      <protection locked="true" hidden="false"/>
    </xf>
    <xf numFmtId="164" fontId="49" fillId="9" borderId="22" xfId="0" applyFont="true" applyBorder="true" applyAlignment="true" applyProtection="false">
      <alignment horizontal="general" vertical="bottom" textRotation="0" wrapText="true" indent="0" shrinkToFit="false"/>
      <protection locked="true" hidden="false"/>
    </xf>
    <xf numFmtId="164" fontId="49" fillId="9" borderId="45" xfId="0" applyFont="true" applyBorder="true" applyAlignment="true" applyProtection="false">
      <alignment horizontal="general" vertical="bottom" textRotation="0" wrapText="true" indent="0" shrinkToFit="false"/>
      <protection locked="true" hidden="false"/>
    </xf>
    <xf numFmtId="164" fontId="39" fillId="0" borderId="38" xfId="0" applyFont="true" applyBorder="true" applyAlignment="true" applyProtection="false">
      <alignment horizontal="left" vertical="bottom" textRotation="0" wrapText="false" indent="0" shrinkToFit="false"/>
      <protection locked="true" hidden="false"/>
    </xf>
    <xf numFmtId="164" fontId="35" fillId="5" borderId="38" xfId="0" applyFont="true" applyBorder="true" applyAlignment="true" applyProtection="false">
      <alignment horizontal="left" vertical="bottom" textRotation="0" wrapText="true" indent="0" shrinkToFit="false"/>
      <protection locked="true" hidden="false"/>
    </xf>
    <xf numFmtId="164" fontId="33" fillId="0" borderId="37" xfId="0" applyFont="true" applyBorder="true" applyAlignment="true" applyProtection="false">
      <alignment horizontal="left" vertical="center" textRotation="0" wrapText="false" indent="0" shrinkToFit="false"/>
      <protection locked="true" hidden="false"/>
    </xf>
    <xf numFmtId="164" fontId="33" fillId="5" borderId="37" xfId="0" applyFont="true" applyBorder="true" applyAlignment="false" applyProtection="false">
      <alignment horizontal="general" vertical="bottom" textRotation="0" wrapText="false" indent="0" shrinkToFit="false"/>
      <protection locked="true" hidden="false"/>
    </xf>
    <xf numFmtId="164" fontId="21" fillId="5" borderId="40" xfId="0" applyFont="true" applyBorder="true" applyAlignment="true" applyProtection="false">
      <alignment horizontal="center" vertical="center" textRotation="0" wrapText="false" indent="0" shrinkToFit="false"/>
      <protection locked="true" hidden="false"/>
    </xf>
    <xf numFmtId="164" fontId="6" fillId="5" borderId="39" xfId="0" applyFont="true" applyBorder="true" applyAlignment="true" applyProtection="false">
      <alignment horizontal="general" vertical="center" textRotation="0" wrapText="false" indent="0" shrinkToFit="false"/>
      <protection locked="true" hidden="false"/>
    </xf>
    <xf numFmtId="164" fontId="6" fillId="5" borderId="20" xfId="0" applyFont="true" applyBorder="true" applyAlignment="true" applyProtection="false">
      <alignment horizontal="general" vertical="center" textRotation="0" wrapText="true" indent="0" shrinkToFit="false"/>
      <protection locked="true" hidden="false"/>
    </xf>
    <xf numFmtId="164" fontId="35" fillId="5" borderId="20" xfId="0" applyFont="true" applyBorder="true" applyAlignment="true" applyProtection="false">
      <alignment horizontal="general" vertical="center" textRotation="0" wrapText="true" indent="0" shrinkToFit="false"/>
      <protection locked="true" hidden="false"/>
    </xf>
    <xf numFmtId="164" fontId="21" fillId="5" borderId="20" xfId="0" applyFont="true" applyBorder="true" applyAlignment="true" applyProtection="false">
      <alignment horizontal="right" vertical="center" textRotation="0" wrapText="false" indent="0" shrinkToFit="false"/>
      <protection locked="true" hidden="false"/>
    </xf>
    <xf numFmtId="164" fontId="35" fillId="5" borderId="38" xfId="0" applyFont="true" applyBorder="true" applyAlignment="true" applyProtection="false">
      <alignment horizontal="right" vertical="center" textRotation="0" wrapText="false" indent="0" shrinkToFit="false"/>
      <protection locked="true" hidden="false"/>
    </xf>
    <xf numFmtId="164" fontId="35" fillId="5" borderId="39" xfId="0" applyFont="true" applyBorder="true" applyAlignment="true" applyProtection="false">
      <alignment horizontal="general" vertical="center" textRotation="0" wrapText="true" indent="0" shrinkToFit="false"/>
      <protection locked="true" hidden="false"/>
    </xf>
    <xf numFmtId="164" fontId="35" fillId="5" borderId="40"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33" fillId="5" borderId="20" xfId="0" applyFont="true" applyBorder="true" applyAlignment="false" applyProtection="false">
      <alignment horizontal="general" vertical="bottom" textRotation="0" wrapText="false" indent="0" shrinkToFit="false"/>
      <protection locked="true" hidden="false"/>
    </xf>
    <xf numFmtId="164" fontId="35" fillId="5" borderId="20" xfId="0" applyFont="true" applyBorder="true" applyAlignment="true" applyProtection="false">
      <alignment horizontal="general" vertical="top" textRotation="0" wrapText="true" indent="0" shrinkToFit="false"/>
      <protection locked="true" hidden="false"/>
    </xf>
    <xf numFmtId="164" fontId="35" fillId="5" borderId="39" xfId="0" applyFont="true" applyBorder="true" applyAlignment="true" applyProtection="false">
      <alignment horizontal="general" vertical="top" textRotation="0" wrapText="true" indent="0" shrinkToFit="false"/>
      <protection locked="true" hidden="false"/>
    </xf>
    <xf numFmtId="164" fontId="35" fillId="5" borderId="40" xfId="0" applyFont="true" applyBorder="true" applyAlignment="true" applyProtection="false">
      <alignment horizontal="general"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21" fillId="9"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49" fillId="5" borderId="20" xfId="0" applyFont="true" applyBorder="true" applyAlignment="false" applyProtection="false">
      <alignment horizontal="general" vertical="bottom" textRotation="0" wrapText="false" indent="0" shrinkToFit="false"/>
      <protection locked="true" hidden="false"/>
    </xf>
    <xf numFmtId="164" fontId="33" fillId="5" borderId="20" xfId="0" applyFont="true" applyBorder="true" applyAlignment="true" applyProtection="false">
      <alignment horizontal="right" vertical="bottom" textRotation="0" wrapText="false" indent="0" shrinkToFit="false"/>
      <protection locked="true" hidden="false"/>
    </xf>
    <xf numFmtId="164" fontId="49" fillId="5" borderId="38" xfId="0" applyFont="true" applyBorder="true" applyAlignment="true" applyProtection="false">
      <alignment horizontal="right" vertical="bottom" textRotation="0" wrapText="false" indent="0" shrinkToFit="false"/>
      <protection locked="true" hidden="false"/>
    </xf>
    <xf numFmtId="164" fontId="49" fillId="5" borderId="39" xfId="0" applyFont="true" applyBorder="true" applyAlignment="false" applyProtection="false">
      <alignment horizontal="general" vertical="bottom" textRotation="0" wrapText="false" indent="0" shrinkToFit="false"/>
      <protection locked="true" hidden="false"/>
    </xf>
    <xf numFmtId="164" fontId="49" fillId="5" borderId="40" xfId="0" applyFont="true" applyBorder="true" applyAlignment="false" applyProtection="false">
      <alignment horizontal="general" vertical="bottom" textRotation="0" wrapText="false" indent="0" shrinkToFit="false"/>
      <protection locked="true" hidden="false"/>
    </xf>
    <xf numFmtId="164" fontId="49" fillId="5" borderId="20" xfId="0" applyFont="true" applyBorder="true" applyAlignment="true" applyProtection="false">
      <alignment horizontal="left" vertical="bottom" textRotation="0" wrapText="true" indent="0" shrinkToFit="false"/>
      <protection locked="true" hidden="false"/>
    </xf>
    <xf numFmtId="164" fontId="49" fillId="5" borderId="38" xfId="0" applyFont="true" applyBorder="true" applyAlignment="true" applyProtection="false">
      <alignment horizontal="left" vertical="bottom" textRotation="0" wrapText="true" indent="0" shrinkToFit="false"/>
      <protection locked="true" hidden="false"/>
    </xf>
    <xf numFmtId="164" fontId="49" fillId="5" borderId="39" xfId="0" applyFont="true" applyBorder="true" applyAlignment="true" applyProtection="false">
      <alignment horizontal="left" vertical="bottom" textRotation="0" wrapText="true" indent="0" shrinkToFit="false"/>
      <protection locked="true" hidden="false"/>
    </xf>
    <xf numFmtId="164" fontId="49" fillId="5" borderId="40" xfId="0" applyFont="true" applyBorder="true" applyAlignment="true" applyProtection="false">
      <alignment horizontal="left" vertical="bottom" textRotation="0" wrapText="true" indent="0" shrinkToFit="false"/>
      <protection locked="true" hidden="false"/>
    </xf>
    <xf numFmtId="164" fontId="35" fillId="9" borderId="20" xfId="0" applyFont="true" applyBorder="true" applyAlignment="true" applyProtection="false">
      <alignment horizontal="left" vertical="bottom" textRotation="0" wrapText="true" indent="0" shrinkToFit="false"/>
      <protection locked="true" hidden="false"/>
    </xf>
    <xf numFmtId="164" fontId="35" fillId="9" borderId="39" xfId="0" applyFont="true" applyBorder="true" applyAlignment="true" applyProtection="false">
      <alignment horizontal="left" vertical="bottom" textRotation="0" wrapText="true" indent="0" shrinkToFit="false"/>
      <protection locked="true" hidden="false"/>
    </xf>
    <xf numFmtId="164" fontId="35" fillId="9" borderId="40" xfId="0" applyFont="true" applyBorder="true" applyAlignment="true" applyProtection="false">
      <alignment horizontal="left" vertical="bottom" textRotation="0" wrapText="true" indent="0" shrinkToFit="false"/>
      <protection locked="true" hidden="false"/>
    </xf>
    <xf numFmtId="164" fontId="44" fillId="2" borderId="20" xfId="0" applyFont="true" applyBorder="true" applyAlignment="false" applyProtection="false">
      <alignment horizontal="general" vertical="bottom" textRotation="0" wrapText="false" indent="0" shrinkToFit="false"/>
      <protection locked="true" hidden="false"/>
    </xf>
    <xf numFmtId="164" fontId="44" fillId="2" borderId="39" xfId="0" applyFont="true" applyBorder="true" applyAlignment="false" applyProtection="false">
      <alignment horizontal="general" vertical="bottom" textRotation="0" wrapText="false" indent="0" shrinkToFit="false"/>
      <protection locked="true" hidden="false"/>
    </xf>
    <xf numFmtId="164" fontId="44" fillId="2" borderId="4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21" fillId="9" borderId="49" xfId="0" applyFont="true" applyBorder="true" applyAlignment="true" applyProtection="false">
      <alignment horizontal="general" vertical="bottom" textRotation="0" wrapText="true" indent="0" shrinkToFit="false"/>
      <protection locked="true" hidden="false"/>
    </xf>
    <xf numFmtId="164" fontId="53" fillId="0" borderId="36" xfId="0" applyFont="true" applyBorder="true" applyAlignment="true" applyProtection="false">
      <alignment horizontal="left" vertical="bottom" textRotation="0" wrapText="true" indent="0" shrinkToFit="false"/>
      <protection locked="true" hidden="false"/>
    </xf>
    <xf numFmtId="164" fontId="53" fillId="0" borderId="38"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4" fontId="35" fillId="0" borderId="53" xfId="0" applyFont="true" applyBorder="true" applyAlignment="false" applyProtection="false">
      <alignment horizontal="general" vertical="bottom" textRotation="0" wrapText="false" indent="0" shrinkToFit="false"/>
      <protection locked="true" hidden="false"/>
    </xf>
    <xf numFmtId="164" fontId="35" fillId="0" borderId="55" xfId="0" applyFont="true" applyBorder="true" applyAlignment="true" applyProtection="false">
      <alignment horizontal="right" vertical="bottom" textRotation="0" wrapText="tru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37"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64" fontId="39" fillId="0" borderId="64" xfId="0" applyFont="true" applyBorder="true" applyAlignment="true" applyProtection="false">
      <alignment horizontal="right"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41" fillId="8" borderId="32" xfId="0" applyFont="true" applyBorder="true" applyAlignment="true" applyProtection="false">
      <alignment horizontal="center" vertical="center" textRotation="0" wrapText="true" indent="0" shrinkToFit="false"/>
      <protection locked="true" hidden="false"/>
    </xf>
    <xf numFmtId="164" fontId="44" fillId="2" borderId="38" xfId="0" applyFont="true" applyBorder="true" applyAlignment="true" applyProtection="false">
      <alignment horizontal="left" vertical="top" textRotation="0" wrapText="true" indent="0" shrinkToFit="false"/>
      <protection locked="true" hidden="false"/>
    </xf>
    <xf numFmtId="164" fontId="22" fillId="2" borderId="36" xfId="0" applyFont="true" applyBorder="true" applyAlignment="true" applyProtection="false">
      <alignment horizontal="left" vertical="top" textRotation="0" wrapText="true" indent="0" shrinkToFit="false"/>
      <protection locked="true" hidden="false"/>
    </xf>
    <xf numFmtId="164" fontId="44" fillId="2" borderId="67" xfId="0" applyFont="true" applyBorder="true" applyAlignment="true" applyProtection="false">
      <alignment horizontal="left" vertical="top" textRotation="0" wrapText="true" indent="0" shrinkToFit="false"/>
      <protection locked="true" hidden="false"/>
    </xf>
    <xf numFmtId="164" fontId="35" fillId="0" borderId="38" xfId="0" applyFont="true" applyBorder="true" applyAlignment="true" applyProtection="false">
      <alignment horizontal="general" vertical="top" textRotation="0" wrapText="true" indent="0" shrinkToFit="false"/>
      <protection locked="true" hidden="false"/>
    </xf>
    <xf numFmtId="164" fontId="43" fillId="2" borderId="38" xfId="0" applyFont="true" applyBorder="true" applyAlignment="true" applyProtection="false">
      <alignment horizontal="general" vertical="top" textRotation="0" wrapText="true" indent="0" shrinkToFit="false"/>
      <protection locked="true" hidden="false"/>
    </xf>
    <xf numFmtId="164" fontId="21" fillId="2" borderId="20" xfId="0" applyFont="true" applyBorder="true" applyAlignment="true" applyProtection="false">
      <alignment horizontal="general" vertical="top" textRotation="0" wrapText="true" indent="0" shrinkToFit="false"/>
      <protection locked="true" hidden="false"/>
    </xf>
    <xf numFmtId="164" fontId="21" fillId="2" borderId="40" xfId="0" applyFont="true" applyBorder="true" applyAlignment="true" applyProtection="false">
      <alignment horizontal="general" vertical="top" textRotation="0" wrapText="true" indent="0" shrinkToFit="false"/>
      <protection locked="true" hidden="false"/>
    </xf>
    <xf numFmtId="164" fontId="33" fillId="0" borderId="40" xfId="0" applyFont="true" applyBorder="true" applyAlignment="true" applyProtection="false">
      <alignment horizontal="general" vertical="top" textRotation="0" wrapText="true" indent="0" shrinkToFit="false"/>
      <protection locked="true" hidden="false"/>
    </xf>
    <xf numFmtId="164" fontId="43" fillId="2" borderId="38"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general" vertical="bottom" textRotation="0" wrapText="tru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general" vertical="bottom" textRotation="0" wrapText="true" indent="0" shrinkToFit="false"/>
      <protection locked="true" hidden="false"/>
    </xf>
    <xf numFmtId="164" fontId="35" fillId="0" borderId="38" xfId="0" applyFont="true" applyBorder="true" applyAlignment="true" applyProtection="false">
      <alignment horizontal="general" vertical="bottom" textRotation="0" wrapText="false" indent="0" shrinkToFit="false"/>
      <protection locked="true" hidden="false"/>
    </xf>
    <xf numFmtId="164" fontId="21" fillId="2" borderId="4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general" vertical="bottom" textRotation="0" wrapText="tru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true" indent="0" shrinkToFit="false"/>
      <protection locked="true" hidden="false"/>
    </xf>
    <xf numFmtId="164" fontId="35" fillId="0" borderId="41" xfId="0" applyFont="true" applyBorder="true" applyAlignment="true" applyProtection="false">
      <alignment horizontal="general" vertical="bottom" textRotation="0" wrapText="true" indent="0" shrinkToFit="false"/>
      <protection locked="true" hidden="false"/>
    </xf>
    <xf numFmtId="164" fontId="36" fillId="0" borderId="39"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true" indent="0" shrinkToFit="false"/>
      <protection locked="true" hidden="false"/>
    </xf>
    <xf numFmtId="164" fontId="35" fillId="0" borderId="43" xfId="0" applyFont="true" applyBorder="true" applyAlignment="true" applyProtection="false">
      <alignment horizontal="general" vertical="bottom" textRotation="0" wrapText="true" indent="0" shrinkToFit="false"/>
      <protection locked="true" hidden="false"/>
    </xf>
    <xf numFmtId="164" fontId="33" fillId="10" borderId="40" xfId="0" applyFont="true" applyBorder="true" applyAlignment="true" applyProtection="false">
      <alignment horizontal="center" vertical="bottom" textRotation="0" wrapText="true" indent="0" shrinkToFit="false"/>
      <protection locked="true" hidden="false"/>
    </xf>
    <xf numFmtId="164" fontId="33" fillId="10" borderId="20" xfId="0" applyFont="true" applyBorder="true" applyAlignment="true" applyProtection="false">
      <alignment horizontal="general" vertical="bottom" textRotation="0" wrapText="true" indent="0" shrinkToFit="false"/>
      <protection locked="true" hidden="false"/>
    </xf>
    <xf numFmtId="164" fontId="35" fillId="10" borderId="38" xfId="0" applyFont="true" applyBorder="true" applyAlignment="true" applyProtection="false">
      <alignment horizontal="general" vertical="bottom" textRotation="0" wrapText="true" indent="0" shrinkToFit="false"/>
      <protection locked="true" hidden="false"/>
    </xf>
    <xf numFmtId="164" fontId="21" fillId="10" borderId="40" xfId="0" applyFont="true" applyBorder="true" applyAlignment="false" applyProtection="false">
      <alignment horizontal="general" vertical="bottom" textRotation="0" wrapText="false" indent="0" shrinkToFit="false"/>
      <protection locked="true" hidden="false"/>
    </xf>
    <xf numFmtId="164" fontId="33" fillId="11" borderId="40" xfId="0" applyFont="true" applyBorder="true" applyAlignment="true" applyProtection="false">
      <alignment horizontal="center" vertical="bottom" textRotation="0" wrapText="true" indent="0" shrinkToFit="false"/>
      <protection locked="true" hidden="false"/>
    </xf>
    <xf numFmtId="164" fontId="33" fillId="11" borderId="20" xfId="0" applyFont="true" applyBorder="true" applyAlignment="true" applyProtection="false">
      <alignment horizontal="general" vertical="bottom" textRotation="0" wrapText="true" indent="0" shrinkToFit="false"/>
      <protection locked="true" hidden="false"/>
    </xf>
    <xf numFmtId="164" fontId="35" fillId="11" borderId="38" xfId="0" applyFont="true" applyBorder="true" applyAlignment="true" applyProtection="false">
      <alignment horizontal="general" vertical="bottom" textRotation="0" wrapText="true" indent="0" shrinkToFit="false"/>
      <protection locked="true" hidden="false"/>
    </xf>
    <xf numFmtId="164" fontId="21" fillId="11" borderId="4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39" fillId="0" borderId="38" xfId="0" applyFont="true" applyBorder="true" applyAlignment="true" applyProtection="false">
      <alignment horizontal="general" vertical="top" textRotation="0" wrapText="true" indent="0" shrinkToFit="false"/>
      <protection locked="true" hidden="false"/>
    </xf>
    <xf numFmtId="164" fontId="49" fillId="0" borderId="20" xfId="0" applyFont="true" applyBorder="true" applyAlignment="true" applyProtection="false">
      <alignment horizontal="general" vertical="bottom" textRotation="0" wrapText="true" indent="0" shrinkToFit="false"/>
      <protection locked="true" hidden="false"/>
    </xf>
    <xf numFmtId="164" fontId="49" fillId="0" borderId="39"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general" vertical="bottom" textRotation="0" wrapText="true" indent="0" shrinkToFit="false"/>
      <protection locked="true" hidden="false"/>
    </xf>
    <xf numFmtId="164" fontId="21" fillId="11" borderId="38" xfId="0" applyFont="true" applyBorder="true" applyAlignment="true" applyProtection="false">
      <alignment horizontal="general" vertical="bottom" textRotation="0" wrapText="tru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3.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7</xdr:row>
      <xdr:rowOff>44640</xdr:rowOff>
    </xdr:from>
    <xdr:to>
      <xdr:col>0</xdr:col>
      <xdr:colOff>1271520</xdr:colOff>
      <xdr:row>57</xdr:row>
      <xdr:rowOff>1609560</xdr:rowOff>
    </xdr:to>
    <xdr:pic>
      <xdr:nvPicPr>
        <xdr:cNvPr id="0" name="Picture 1" descr=""/>
        <xdr:cNvPicPr/>
      </xdr:nvPicPr>
      <xdr:blipFill>
        <a:blip r:embed="rId1"/>
        <a:stretch/>
      </xdr:blipFill>
      <xdr:spPr>
        <a:xfrm>
          <a:off x="130320" y="38611440"/>
          <a:ext cx="1141200" cy="1564920"/>
        </a:xfrm>
        <a:prstGeom prst="rect">
          <a:avLst/>
        </a:prstGeom>
        <a:ln w="0">
          <a:noFill/>
        </a:ln>
      </xdr:spPr>
    </xdr:pic>
    <xdr:clientData/>
  </xdr:twoCellAnchor>
  <xdr:twoCellAnchor editAs="oneCell">
    <xdr:from>
      <xdr:col>0</xdr:col>
      <xdr:colOff>200160</xdr:colOff>
      <xdr:row>35</xdr:row>
      <xdr:rowOff>152280</xdr:rowOff>
    </xdr:from>
    <xdr:to>
      <xdr:col>0</xdr:col>
      <xdr:colOff>1151640</xdr:colOff>
      <xdr:row>35</xdr:row>
      <xdr:rowOff>1647000</xdr:rowOff>
    </xdr:to>
    <xdr:pic>
      <xdr:nvPicPr>
        <xdr:cNvPr id="1" name="Picture 3" descr=""/>
        <xdr:cNvPicPr/>
      </xdr:nvPicPr>
      <xdr:blipFill>
        <a:blip r:embed="rId2"/>
        <a:stretch/>
      </xdr:blipFill>
      <xdr:spPr>
        <a:xfrm>
          <a:off x="200160" y="27622440"/>
          <a:ext cx="951480" cy="1494720"/>
        </a:xfrm>
        <a:prstGeom prst="rect">
          <a:avLst/>
        </a:prstGeom>
        <a:ln w="0">
          <a:noFill/>
        </a:ln>
      </xdr:spPr>
    </xdr:pic>
    <xdr:clientData/>
  </xdr:twoCellAnchor>
  <xdr:twoCellAnchor editAs="oneCell">
    <xdr:from>
      <xdr:col>0</xdr:col>
      <xdr:colOff>50040</xdr:colOff>
      <xdr:row>25</xdr:row>
      <xdr:rowOff>518760</xdr:rowOff>
    </xdr:from>
    <xdr:to>
      <xdr:col>0</xdr:col>
      <xdr:colOff>1330920</xdr:colOff>
      <xdr:row>25</xdr:row>
      <xdr:rowOff>1683000</xdr:rowOff>
    </xdr:to>
    <xdr:pic>
      <xdr:nvPicPr>
        <xdr:cNvPr id="2" name="Picture 9" descr=""/>
        <xdr:cNvPicPr/>
      </xdr:nvPicPr>
      <xdr:blipFill>
        <a:blip r:embed="rId3"/>
        <a:stretch/>
      </xdr:blipFill>
      <xdr:spPr>
        <a:xfrm>
          <a:off x="50040" y="18559080"/>
          <a:ext cx="1280880" cy="1164240"/>
        </a:xfrm>
        <a:prstGeom prst="rect">
          <a:avLst/>
        </a:prstGeom>
        <a:ln w="0">
          <a:noFill/>
        </a:ln>
      </xdr:spPr>
    </xdr:pic>
    <xdr:clientData/>
  </xdr:twoCellAnchor>
  <xdr:twoCellAnchor editAs="oneCell">
    <xdr:from>
      <xdr:col>0</xdr:col>
      <xdr:colOff>69840</xdr:colOff>
      <xdr:row>28</xdr:row>
      <xdr:rowOff>260640</xdr:rowOff>
    </xdr:from>
    <xdr:to>
      <xdr:col>1</xdr:col>
      <xdr:colOff>5760</xdr:colOff>
      <xdr:row>28</xdr:row>
      <xdr:rowOff>1982880</xdr:rowOff>
    </xdr:to>
    <xdr:pic>
      <xdr:nvPicPr>
        <xdr:cNvPr id="3" name="Picture 20" descr=""/>
        <xdr:cNvPicPr/>
      </xdr:nvPicPr>
      <xdr:blipFill>
        <a:blip r:embed="rId4"/>
        <a:stretch/>
      </xdr:blipFill>
      <xdr:spPr>
        <a:xfrm>
          <a:off x="69840" y="21148920"/>
          <a:ext cx="1285200" cy="1722240"/>
        </a:xfrm>
        <a:prstGeom prst="rect">
          <a:avLst/>
        </a:prstGeom>
        <a:ln w="0">
          <a:noFill/>
        </a:ln>
      </xdr:spPr>
    </xdr:pic>
    <xdr:clientData/>
  </xdr:twoCellAnchor>
  <xdr:twoCellAnchor editAs="oneCell">
    <xdr:from>
      <xdr:col>0</xdr:col>
      <xdr:colOff>329400</xdr:colOff>
      <xdr:row>50</xdr:row>
      <xdr:rowOff>46800</xdr:rowOff>
    </xdr:from>
    <xdr:to>
      <xdr:col>0</xdr:col>
      <xdr:colOff>980280</xdr:colOff>
      <xdr:row>53</xdr:row>
      <xdr:rowOff>18720</xdr:rowOff>
    </xdr:to>
    <xdr:pic>
      <xdr:nvPicPr>
        <xdr:cNvPr id="4" name="Picture 23" descr=""/>
        <xdr:cNvPicPr/>
      </xdr:nvPicPr>
      <xdr:blipFill>
        <a:blip r:embed="rId5"/>
        <a:stretch/>
      </xdr:blipFill>
      <xdr:spPr>
        <a:xfrm>
          <a:off x="329400" y="36280080"/>
          <a:ext cx="650880" cy="1514880"/>
        </a:xfrm>
        <a:prstGeom prst="rect">
          <a:avLst/>
        </a:prstGeom>
        <a:ln w="0">
          <a:noFill/>
        </a:ln>
      </xdr:spPr>
    </xdr:pic>
    <xdr:clientData/>
  </xdr:twoCellAnchor>
  <xdr:twoCellAnchor editAs="oneCell">
    <xdr:from>
      <xdr:col>0</xdr:col>
      <xdr:colOff>189720</xdr:colOff>
      <xdr:row>38</xdr:row>
      <xdr:rowOff>6480</xdr:rowOff>
    </xdr:from>
    <xdr:to>
      <xdr:col>0</xdr:col>
      <xdr:colOff>1180800</xdr:colOff>
      <xdr:row>39</xdr:row>
      <xdr:rowOff>47520</xdr:rowOff>
    </xdr:to>
    <xdr:pic>
      <xdr:nvPicPr>
        <xdr:cNvPr id="5" name="Picture 24" descr=""/>
        <xdr:cNvPicPr/>
      </xdr:nvPicPr>
      <xdr:blipFill>
        <a:blip r:embed="rId6"/>
        <a:stretch/>
      </xdr:blipFill>
      <xdr:spPr>
        <a:xfrm>
          <a:off x="189720" y="29591280"/>
          <a:ext cx="991080" cy="1746000"/>
        </a:xfrm>
        <a:prstGeom prst="rect">
          <a:avLst/>
        </a:prstGeom>
        <a:ln w="0">
          <a:noFill/>
        </a:ln>
      </xdr:spPr>
    </xdr:pic>
    <xdr:clientData/>
  </xdr:twoCellAnchor>
  <xdr:twoCellAnchor editAs="oneCell">
    <xdr:from>
      <xdr:col>0</xdr:col>
      <xdr:colOff>209520</xdr:colOff>
      <xdr:row>41</xdr:row>
      <xdr:rowOff>59040</xdr:rowOff>
    </xdr:from>
    <xdr:to>
      <xdr:col>0</xdr:col>
      <xdr:colOff>1030320</xdr:colOff>
      <xdr:row>42</xdr:row>
      <xdr:rowOff>104400</xdr:rowOff>
    </xdr:to>
    <xdr:pic>
      <xdr:nvPicPr>
        <xdr:cNvPr id="6" name="Picture 25" descr=""/>
        <xdr:cNvPicPr/>
      </xdr:nvPicPr>
      <xdr:blipFill>
        <a:blip r:embed="rId7"/>
        <a:stretch/>
      </xdr:blipFill>
      <xdr:spPr>
        <a:xfrm>
          <a:off x="209520" y="31691520"/>
          <a:ext cx="820800" cy="1721880"/>
        </a:xfrm>
        <a:prstGeom prst="rect">
          <a:avLst/>
        </a:prstGeom>
        <a:ln w="0">
          <a:noFill/>
        </a:ln>
      </xdr:spPr>
    </xdr:pic>
    <xdr:clientData/>
  </xdr:twoCellAnchor>
  <xdr:twoCellAnchor editAs="oneCell">
    <xdr:from>
      <xdr:col>0</xdr:col>
      <xdr:colOff>349200</xdr:colOff>
      <xdr:row>44</xdr:row>
      <xdr:rowOff>21240</xdr:rowOff>
    </xdr:from>
    <xdr:to>
      <xdr:col>0</xdr:col>
      <xdr:colOff>901440</xdr:colOff>
      <xdr:row>45</xdr:row>
      <xdr:rowOff>142560</xdr:rowOff>
    </xdr:to>
    <xdr:pic>
      <xdr:nvPicPr>
        <xdr:cNvPr id="7" name="Picture 26" descr=""/>
        <xdr:cNvPicPr/>
      </xdr:nvPicPr>
      <xdr:blipFill>
        <a:blip r:embed="rId8"/>
        <a:stretch/>
      </xdr:blipFill>
      <xdr:spPr>
        <a:xfrm>
          <a:off x="349200" y="33672960"/>
          <a:ext cx="552240" cy="1483560"/>
        </a:xfrm>
        <a:prstGeom prst="rect">
          <a:avLst/>
        </a:prstGeom>
        <a:ln w="0">
          <a:noFill/>
        </a:ln>
      </xdr:spPr>
    </xdr:pic>
    <xdr:clientData/>
  </xdr:twoCellAnchor>
  <xdr:twoCellAnchor editAs="oneCell">
    <xdr:from>
      <xdr:col>0</xdr:col>
      <xdr:colOff>159480</xdr:colOff>
      <xdr:row>60</xdr:row>
      <xdr:rowOff>16920</xdr:rowOff>
    </xdr:from>
    <xdr:to>
      <xdr:col>0</xdr:col>
      <xdr:colOff>1119960</xdr:colOff>
      <xdr:row>60</xdr:row>
      <xdr:rowOff>1424880</xdr:rowOff>
    </xdr:to>
    <xdr:pic>
      <xdr:nvPicPr>
        <xdr:cNvPr id="8" name="Picture 30" descr=""/>
        <xdr:cNvPicPr/>
      </xdr:nvPicPr>
      <xdr:blipFill>
        <a:blip r:embed="rId9"/>
        <a:stretch/>
      </xdr:blipFill>
      <xdr:spPr>
        <a:xfrm>
          <a:off x="159480" y="40555440"/>
          <a:ext cx="960480" cy="1407960"/>
        </a:xfrm>
        <a:prstGeom prst="rect">
          <a:avLst/>
        </a:prstGeom>
        <a:ln w="0">
          <a:noFill/>
        </a:ln>
      </xdr:spPr>
    </xdr:pic>
    <xdr:clientData/>
  </xdr:twoCellAnchor>
  <xdr:twoCellAnchor editAs="oneCell">
    <xdr:from>
      <xdr:col>0</xdr:col>
      <xdr:colOff>119880</xdr:colOff>
      <xdr:row>5</xdr:row>
      <xdr:rowOff>100440</xdr:rowOff>
    </xdr:from>
    <xdr:to>
      <xdr:col>0</xdr:col>
      <xdr:colOff>1200600</xdr:colOff>
      <xdr:row>5</xdr:row>
      <xdr:rowOff>1797120</xdr:rowOff>
    </xdr:to>
    <xdr:pic>
      <xdr:nvPicPr>
        <xdr:cNvPr id="9" name="Picture 33" descr=""/>
        <xdr:cNvPicPr/>
      </xdr:nvPicPr>
      <xdr:blipFill>
        <a:blip r:embed="rId10"/>
        <a:stretch/>
      </xdr:blipFill>
      <xdr:spPr>
        <a:xfrm>
          <a:off x="119880" y="967320"/>
          <a:ext cx="1080720" cy="1696680"/>
        </a:xfrm>
        <a:prstGeom prst="rect">
          <a:avLst/>
        </a:prstGeom>
        <a:ln w="0">
          <a:noFill/>
        </a:ln>
      </xdr:spPr>
    </xdr:pic>
    <xdr:clientData/>
  </xdr:twoCellAnchor>
  <xdr:twoCellAnchor editAs="oneCell">
    <xdr:from>
      <xdr:col>0</xdr:col>
      <xdr:colOff>50040</xdr:colOff>
      <xdr:row>15</xdr:row>
      <xdr:rowOff>143640</xdr:rowOff>
    </xdr:from>
    <xdr:to>
      <xdr:col>0</xdr:col>
      <xdr:colOff>1280880</xdr:colOff>
      <xdr:row>15</xdr:row>
      <xdr:rowOff>1955880</xdr:rowOff>
    </xdr:to>
    <xdr:pic>
      <xdr:nvPicPr>
        <xdr:cNvPr id="10" name="Picture 34" descr=""/>
        <xdr:cNvPicPr/>
      </xdr:nvPicPr>
      <xdr:blipFill>
        <a:blip r:embed="rId11"/>
        <a:stretch/>
      </xdr:blipFill>
      <xdr:spPr>
        <a:xfrm>
          <a:off x="50040" y="9554400"/>
          <a:ext cx="1230840" cy="1812240"/>
        </a:xfrm>
        <a:prstGeom prst="rect">
          <a:avLst/>
        </a:prstGeom>
        <a:ln w="0">
          <a:noFill/>
        </a:ln>
      </xdr:spPr>
    </xdr:pic>
    <xdr:clientData/>
  </xdr:twoCellAnchor>
  <xdr:twoCellAnchor editAs="oneCell">
    <xdr:from>
      <xdr:col>0</xdr:col>
      <xdr:colOff>69840</xdr:colOff>
      <xdr:row>25</xdr:row>
      <xdr:rowOff>450000</xdr:rowOff>
    </xdr:from>
    <xdr:to>
      <xdr:col>1</xdr:col>
      <xdr:colOff>5760</xdr:colOff>
      <xdr:row>25</xdr:row>
      <xdr:rowOff>1614600</xdr:rowOff>
    </xdr:to>
    <xdr:pic>
      <xdr:nvPicPr>
        <xdr:cNvPr id="11" name="Picture 35" descr=""/>
        <xdr:cNvPicPr/>
      </xdr:nvPicPr>
      <xdr:blipFill>
        <a:blip r:embed="rId12"/>
        <a:stretch/>
      </xdr:blipFill>
      <xdr:spPr>
        <a:xfrm>
          <a:off x="69840" y="18490320"/>
          <a:ext cx="1285200" cy="1164600"/>
        </a:xfrm>
        <a:prstGeom prst="rect">
          <a:avLst/>
        </a:prstGeom>
        <a:ln w="0">
          <a:noFill/>
        </a:ln>
      </xdr:spPr>
    </xdr:pic>
    <xdr:clientData/>
  </xdr:twoCellAnchor>
  <xdr:twoCellAnchor editAs="oneCell">
    <xdr:from>
      <xdr:col>0</xdr:col>
      <xdr:colOff>189720</xdr:colOff>
      <xdr:row>31</xdr:row>
      <xdr:rowOff>201960</xdr:rowOff>
    </xdr:from>
    <xdr:to>
      <xdr:col>0</xdr:col>
      <xdr:colOff>1150560</xdr:colOff>
      <xdr:row>31</xdr:row>
      <xdr:rowOff>1794960</xdr:rowOff>
    </xdr:to>
    <xdr:pic>
      <xdr:nvPicPr>
        <xdr:cNvPr id="12" name="Picture 36" descr=""/>
        <xdr:cNvPicPr/>
      </xdr:nvPicPr>
      <xdr:blipFill>
        <a:blip r:embed="rId13"/>
        <a:stretch/>
      </xdr:blipFill>
      <xdr:spPr>
        <a:xfrm>
          <a:off x="189720" y="25138440"/>
          <a:ext cx="960840" cy="1593000"/>
        </a:xfrm>
        <a:prstGeom prst="rect">
          <a:avLst/>
        </a:prstGeom>
        <a:ln w="0">
          <a:noFill/>
        </a:ln>
      </xdr:spPr>
    </xdr:pic>
    <xdr:clientData/>
  </xdr:twoCellAnchor>
  <xdr:twoCellAnchor editAs="oneCell">
    <xdr:from>
      <xdr:col>0</xdr:col>
      <xdr:colOff>89640</xdr:colOff>
      <xdr:row>8</xdr:row>
      <xdr:rowOff>20160</xdr:rowOff>
    </xdr:from>
    <xdr:to>
      <xdr:col>0</xdr:col>
      <xdr:colOff>1220400</xdr:colOff>
      <xdr:row>8</xdr:row>
      <xdr:rowOff>1573920</xdr:rowOff>
    </xdr:to>
    <xdr:pic>
      <xdr:nvPicPr>
        <xdr:cNvPr id="13" name="Picture 37" descr=""/>
        <xdr:cNvPicPr/>
      </xdr:nvPicPr>
      <xdr:blipFill>
        <a:blip r:embed="rId14"/>
        <a:stretch/>
      </xdr:blipFill>
      <xdr:spPr>
        <a:xfrm>
          <a:off x="89640" y="4087440"/>
          <a:ext cx="1130760" cy="1553760"/>
        </a:xfrm>
        <a:prstGeom prst="rect">
          <a:avLst/>
        </a:prstGeom>
        <a:ln w="0">
          <a:noFill/>
        </a:ln>
      </xdr:spPr>
    </xdr:pic>
    <xdr:clientData/>
  </xdr:twoCellAnchor>
  <xdr:twoCellAnchor editAs="oneCell">
    <xdr:from>
      <xdr:col>0</xdr:col>
      <xdr:colOff>139680</xdr:colOff>
      <xdr:row>11</xdr:row>
      <xdr:rowOff>104040</xdr:rowOff>
    </xdr:from>
    <xdr:to>
      <xdr:col>0</xdr:col>
      <xdr:colOff>1161000</xdr:colOff>
      <xdr:row>11</xdr:row>
      <xdr:rowOff>1760400</xdr:rowOff>
    </xdr:to>
    <xdr:pic>
      <xdr:nvPicPr>
        <xdr:cNvPr id="14" name="Picture 38" descr=""/>
        <xdr:cNvPicPr/>
      </xdr:nvPicPr>
      <xdr:blipFill>
        <a:blip r:embed="rId15"/>
        <a:stretch/>
      </xdr:blipFill>
      <xdr:spPr>
        <a:xfrm>
          <a:off x="139680" y="6228720"/>
          <a:ext cx="1021320" cy="1656360"/>
        </a:xfrm>
        <a:prstGeom prst="rect">
          <a:avLst/>
        </a:prstGeom>
        <a:ln w="0">
          <a:noFill/>
        </a:ln>
      </xdr:spPr>
    </xdr:pic>
    <xdr:clientData/>
  </xdr:twoCellAnchor>
  <xdr:twoCellAnchor editAs="oneCell">
    <xdr:from>
      <xdr:col>0</xdr:col>
      <xdr:colOff>150120</xdr:colOff>
      <xdr:row>18</xdr:row>
      <xdr:rowOff>73440</xdr:rowOff>
    </xdr:from>
    <xdr:to>
      <xdr:col>0</xdr:col>
      <xdr:colOff>1200600</xdr:colOff>
      <xdr:row>18</xdr:row>
      <xdr:rowOff>1913400</xdr:rowOff>
    </xdr:to>
    <xdr:pic>
      <xdr:nvPicPr>
        <xdr:cNvPr id="15" name="Picture 39" descr=""/>
        <xdr:cNvPicPr/>
      </xdr:nvPicPr>
      <xdr:blipFill>
        <a:blip r:embed="rId16"/>
        <a:stretch/>
      </xdr:blipFill>
      <xdr:spPr>
        <a:xfrm>
          <a:off x="150120" y="12655800"/>
          <a:ext cx="1050480" cy="1839960"/>
        </a:xfrm>
        <a:prstGeom prst="rect">
          <a:avLst/>
        </a:prstGeom>
        <a:ln w="0">
          <a:noFill/>
        </a:ln>
      </xdr:spPr>
    </xdr:pic>
    <xdr:clientData/>
  </xdr:twoCellAnchor>
  <xdr:twoCellAnchor editAs="oneCell">
    <xdr:from>
      <xdr:col>0</xdr:col>
      <xdr:colOff>80280</xdr:colOff>
      <xdr:row>21</xdr:row>
      <xdr:rowOff>106560</xdr:rowOff>
    </xdr:from>
    <xdr:to>
      <xdr:col>0</xdr:col>
      <xdr:colOff>1300680</xdr:colOff>
      <xdr:row>21</xdr:row>
      <xdr:rowOff>1456920</xdr:rowOff>
    </xdr:to>
    <xdr:pic>
      <xdr:nvPicPr>
        <xdr:cNvPr id="16" name="Picture 40" descr=""/>
        <xdr:cNvPicPr/>
      </xdr:nvPicPr>
      <xdr:blipFill>
        <a:blip r:embed="rId17"/>
        <a:stretch/>
      </xdr:blipFill>
      <xdr:spPr>
        <a:xfrm>
          <a:off x="80280" y="15708600"/>
          <a:ext cx="1220400" cy="1350360"/>
        </a:xfrm>
        <a:prstGeom prst="rect">
          <a:avLst/>
        </a:prstGeom>
        <a:ln w="0">
          <a:noFill/>
        </a:ln>
      </xdr:spPr>
    </xdr:pic>
    <xdr:clientData/>
  </xdr:twoCellAnchor>
  <xdr:twoCellAnchor editAs="oneCell">
    <xdr:from>
      <xdr:col>0</xdr:col>
      <xdr:colOff>349200</xdr:colOff>
      <xdr:row>50</xdr:row>
      <xdr:rowOff>74880</xdr:rowOff>
    </xdr:from>
    <xdr:to>
      <xdr:col>0</xdr:col>
      <xdr:colOff>1001520</xdr:colOff>
      <xdr:row>53</xdr:row>
      <xdr:rowOff>47520</xdr:rowOff>
    </xdr:to>
    <xdr:pic>
      <xdr:nvPicPr>
        <xdr:cNvPr id="17" name="Picture 42" descr=""/>
        <xdr:cNvPicPr/>
      </xdr:nvPicPr>
      <xdr:blipFill>
        <a:blip r:embed="rId18"/>
        <a:stretch/>
      </xdr:blipFill>
      <xdr:spPr>
        <a:xfrm>
          <a:off x="349200" y="36308160"/>
          <a:ext cx="652320" cy="151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0040</xdr:colOff>
      <xdr:row>68</xdr:row>
      <xdr:rowOff>0</xdr:rowOff>
    </xdr:from>
    <xdr:to>
      <xdr:col>1</xdr:col>
      <xdr:colOff>1944000</xdr:colOff>
      <xdr:row>68</xdr:row>
      <xdr:rowOff>0</xdr:rowOff>
    </xdr:to>
    <xdr:sp>
      <xdr:nvSpPr>
        <xdr:cNvPr id="18" name="Line 8"/>
        <xdr:cNvSpPr/>
      </xdr:nvSpPr>
      <xdr:spPr>
        <a:xfrm>
          <a:off x="2659320" y="1396368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19960</xdr:colOff>
      <xdr:row>59</xdr:row>
      <xdr:rowOff>76320</xdr:rowOff>
    </xdr:from>
    <xdr:to>
      <xdr:col>2</xdr:col>
      <xdr:colOff>51480</xdr:colOff>
      <xdr:row>60</xdr:row>
      <xdr:rowOff>104760</xdr:rowOff>
    </xdr:to>
    <xdr:sp>
      <xdr:nvSpPr>
        <xdr:cNvPr id="19" name="Text 10"/>
        <xdr:cNvSpPr/>
      </xdr:nvSpPr>
      <xdr:spPr>
        <a:xfrm>
          <a:off x="4539240" y="11487240"/>
          <a:ext cx="81720" cy="199800"/>
        </a:xfrm>
        <a:prstGeom prst="rect">
          <a:avLst/>
        </a:prstGeom>
        <a:noFill/>
        <a:ln w="0">
          <a:noFill/>
        </a:ln>
      </xdr:spPr>
      <xdr:style>
        <a:lnRef idx="0"/>
        <a:fillRef idx="0"/>
        <a:effectRef idx="0"/>
        <a:fontRef idx="minor"/>
      </xdr:style>
    </xdr:sp>
    <xdr:clientData/>
  </xdr:twoCellAnchor>
  <xdr:twoCellAnchor editAs="oneCell">
    <xdr:from>
      <xdr:col>1</xdr:col>
      <xdr:colOff>1620720</xdr:colOff>
      <xdr:row>68</xdr:row>
      <xdr:rowOff>179640</xdr:rowOff>
    </xdr:from>
    <xdr:to>
      <xdr:col>1</xdr:col>
      <xdr:colOff>1846080</xdr:colOff>
      <xdr:row>68</xdr:row>
      <xdr:rowOff>379080</xdr:rowOff>
    </xdr:to>
    <xdr:sp>
      <xdr:nvSpPr>
        <xdr:cNvPr id="20" name="Rectangle 11"/>
        <xdr:cNvSpPr/>
      </xdr:nvSpPr>
      <xdr:spPr>
        <a:xfrm>
          <a:off x="2340000" y="14143320"/>
          <a:ext cx="225360" cy="1994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1</xdr:col>
      <xdr:colOff>1838880</xdr:colOff>
      <xdr:row>68</xdr:row>
      <xdr:rowOff>179640</xdr:rowOff>
    </xdr:from>
    <xdr:to>
      <xdr:col>1</xdr:col>
      <xdr:colOff>2053080</xdr:colOff>
      <xdr:row>68</xdr:row>
      <xdr:rowOff>379080</xdr:rowOff>
    </xdr:to>
    <xdr:sp>
      <xdr:nvSpPr>
        <xdr:cNvPr id="21" name="Rectangle 12"/>
        <xdr:cNvSpPr/>
      </xdr:nvSpPr>
      <xdr:spPr>
        <a:xfrm>
          <a:off x="2558160" y="14143320"/>
          <a:ext cx="214200" cy="1994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1</xdr:col>
      <xdr:colOff>2131920</xdr:colOff>
      <xdr:row>68</xdr:row>
      <xdr:rowOff>179640</xdr:rowOff>
    </xdr:from>
    <xdr:to>
      <xdr:col>1</xdr:col>
      <xdr:colOff>2346120</xdr:colOff>
      <xdr:row>68</xdr:row>
      <xdr:rowOff>379080</xdr:rowOff>
    </xdr:to>
    <xdr:sp>
      <xdr:nvSpPr>
        <xdr:cNvPr id="22" name="Rectangle 13"/>
        <xdr:cNvSpPr/>
      </xdr:nvSpPr>
      <xdr:spPr>
        <a:xfrm>
          <a:off x="2851200" y="14143320"/>
          <a:ext cx="214200" cy="1994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1</xdr:col>
      <xdr:colOff>319680</xdr:colOff>
      <xdr:row>68</xdr:row>
      <xdr:rowOff>582120</xdr:rowOff>
    </xdr:from>
    <xdr:to>
      <xdr:col>1</xdr:col>
      <xdr:colOff>1282320</xdr:colOff>
      <xdr:row>68</xdr:row>
      <xdr:rowOff>964800</xdr:rowOff>
    </xdr:to>
    <xdr:sp>
      <xdr:nvSpPr>
        <xdr:cNvPr id="23" name="AutoShape 14"/>
        <xdr:cNvSpPr/>
      </xdr:nvSpPr>
      <xdr:spPr>
        <a:xfrm>
          <a:off x="1038960" y="14545800"/>
          <a:ext cx="962640" cy="382680"/>
        </a:xfrm>
        <a:prstGeom prst="borderCallout2">
          <a:avLst>
            <a:gd name="adj1" fmla="val 18750"/>
            <a:gd name="adj2" fmla="val -8333"/>
            <a:gd name="adj3" fmla="val 30000"/>
            <a:gd name="adj4" fmla="val 131250"/>
            <a:gd name="adj5" fmla="val -50000"/>
            <a:gd name="adj6" fmla="val 14895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Ｐゴシック"/>
            </a:rPr>
            <a:t>シナリオ番号</a:t>
          </a:r>
          <a:endParaRPr b="0" lang="en-US" sz="600" spc="-1" strike="noStrike">
            <a:latin typeface="Times New Roman"/>
          </a:endParaRPr>
        </a:p>
        <a:p>
          <a:r>
            <a:rPr b="0" lang="zh-CN" sz="600" spc="-1" strike="noStrike">
              <a:latin typeface="ＭＳ Ｐゴシック"/>
            </a:rPr>
            <a:t>ソニック：</a:t>
          </a:r>
          <a:r>
            <a:rPr b="0" lang="en-US" sz="600" spc="-1" strike="noStrike">
              <a:latin typeface="ＭＳ Ｐゴシック"/>
            </a:rPr>
            <a:t>00</a:t>
          </a:r>
          <a:r>
            <a:rPr b="0" lang="zh-CN" sz="600" spc="-1" strike="noStrike">
              <a:latin typeface="ＭＳ Ｐゴシック"/>
            </a:rPr>
            <a:t>　シャドウ：</a:t>
          </a:r>
          <a:r>
            <a:rPr b="0" lang="en-US" sz="600" spc="-1" strike="noStrike">
              <a:latin typeface="ＭＳ Ｐゴシック"/>
            </a:rPr>
            <a:t>01</a:t>
          </a:r>
          <a:r>
            <a:rPr b="0" lang="zh-CN" sz="600" spc="-1" strike="noStrike">
              <a:latin typeface="ＭＳ Ｐゴシック"/>
            </a:rPr>
            <a:t>　ヴェニス：</a:t>
          </a:r>
          <a:r>
            <a:rPr b="0" lang="en-US" sz="600" spc="-1" strike="noStrike">
              <a:latin typeface="ＭＳ Ｐゴシック"/>
            </a:rPr>
            <a:t>02</a:t>
          </a:r>
          <a:r>
            <a:rPr b="0" lang="zh-CN" sz="600" spc="-1" strike="noStrike">
              <a:latin typeface="ＭＳ Ｐゴシック"/>
            </a:rPr>
            <a:t>　ラスト：</a:t>
          </a:r>
          <a:r>
            <a:rPr b="0" lang="en-US" sz="600" spc="-1" strike="noStrike">
              <a:latin typeface="ＭＳ Ｐゴシック"/>
            </a:rPr>
            <a:t>03</a:t>
          </a:r>
          <a:endParaRPr b="0" lang="en-US" sz="600" spc="-1" strike="noStrike">
            <a:latin typeface="Times New Roman"/>
          </a:endParaRPr>
        </a:p>
      </xdr:txBody>
    </xdr:sp>
    <xdr:clientData/>
  </xdr:twoCellAnchor>
  <xdr:twoCellAnchor editAs="oneCell">
    <xdr:from>
      <xdr:col>1</xdr:col>
      <xdr:colOff>1530360</xdr:colOff>
      <xdr:row>68</xdr:row>
      <xdr:rowOff>828360</xdr:rowOff>
    </xdr:from>
    <xdr:to>
      <xdr:col>1</xdr:col>
      <xdr:colOff>2365200</xdr:colOff>
      <xdr:row>68</xdr:row>
      <xdr:rowOff>961200</xdr:rowOff>
    </xdr:to>
    <xdr:sp>
      <xdr:nvSpPr>
        <xdr:cNvPr id="24" name="Rectangle 15"/>
        <xdr:cNvSpPr/>
      </xdr:nvSpPr>
      <xdr:spPr>
        <a:xfrm>
          <a:off x="2249640" y="14792040"/>
          <a:ext cx="834840" cy="13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Ｐゴシック"/>
            </a:rPr>
            <a:t>イベントの通し番号</a:t>
          </a:r>
          <a:endParaRPr b="0" lang="en-US" sz="600" spc="-1" strike="noStrike">
            <a:latin typeface="Times New Roman"/>
          </a:endParaRPr>
        </a:p>
      </xdr:txBody>
    </xdr:sp>
    <xdr:clientData/>
  </xdr:twoCellAnchor>
  <xdr:twoCellAnchor editAs="oneCell">
    <xdr:from>
      <xdr:col>1</xdr:col>
      <xdr:colOff>1940040</xdr:colOff>
      <xdr:row>68</xdr:row>
      <xdr:rowOff>390600</xdr:rowOff>
    </xdr:from>
    <xdr:to>
      <xdr:col>1</xdr:col>
      <xdr:colOff>1944000</xdr:colOff>
      <xdr:row>68</xdr:row>
      <xdr:rowOff>742320</xdr:rowOff>
    </xdr:to>
    <xdr:sp>
      <xdr:nvSpPr>
        <xdr:cNvPr id="25" name="Line 16"/>
        <xdr:cNvSpPr/>
      </xdr:nvSpPr>
      <xdr:spPr>
        <a:xfrm>
          <a:off x="2659320" y="14354280"/>
          <a:ext cx="3960" cy="351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80920</xdr:colOff>
      <xdr:row>68</xdr:row>
      <xdr:rowOff>582120</xdr:rowOff>
    </xdr:from>
    <xdr:to>
      <xdr:col>1</xdr:col>
      <xdr:colOff>3643560</xdr:colOff>
      <xdr:row>68</xdr:row>
      <xdr:rowOff>964800</xdr:rowOff>
    </xdr:to>
    <xdr:sp>
      <xdr:nvSpPr>
        <xdr:cNvPr id="26" name="AutoShape 17"/>
        <xdr:cNvSpPr/>
      </xdr:nvSpPr>
      <xdr:spPr>
        <a:xfrm>
          <a:off x="3400200" y="14545800"/>
          <a:ext cx="962640" cy="382680"/>
        </a:xfrm>
        <a:prstGeom prst="borderCallout2">
          <a:avLst>
            <a:gd name="adj1" fmla="val 18750"/>
            <a:gd name="adj2" fmla="val -8333"/>
            <a:gd name="adj3" fmla="val 30000"/>
            <a:gd name="adj4" fmla="val -29166"/>
            <a:gd name="adj5" fmla="val -50000"/>
            <a:gd name="adj6" fmla="val -4479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Ｐゴシック"/>
            </a:rPr>
            <a:t>イベント内のボイス番号</a:t>
          </a:r>
          <a:endParaRPr b="0" lang="en-US" sz="600" spc="-1" strike="noStrike">
            <a:latin typeface="Times New Roman"/>
          </a:endParaRPr>
        </a:p>
      </xdr:txBody>
    </xdr:sp>
    <xdr:clientData/>
  </xdr:twoCellAnchor>
  <xdr:twoCellAnchor editAs="oneCell">
    <xdr:from>
      <xdr:col>1</xdr:col>
      <xdr:colOff>3819960</xdr:colOff>
      <xdr:row>60</xdr:row>
      <xdr:rowOff>76320</xdr:rowOff>
    </xdr:from>
    <xdr:to>
      <xdr:col>2</xdr:col>
      <xdr:colOff>51480</xdr:colOff>
      <xdr:row>60</xdr:row>
      <xdr:rowOff>266760</xdr:rowOff>
    </xdr:to>
    <xdr:sp>
      <xdr:nvSpPr>
        <xdr:cNvPr id="27" name="Text 18"/>
        <xdr:cNvSpPr/>
      </xdr:nvSpPr>
      <xdr:spPr>
        <a:xfrm>
          <a:off x="4539240" y="11658600"/>
          <a:ext cx="8172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2" width="70.99"/>
    <col collapsed="false" customWidth="true" hidden="false" outlineLevel="0" max="3" min="3" style="3" width="6.87"/>
    <col collapsed="false" customWidth="true" hidden="false" outlineLevel="0" max="4" min="4" style="1" width="4.99"/>
    <col collapsed="false" customWidth="true" hidden="false" outlineLevel="0" max="5" min="5" style="4" width="16.36"/>
    <col collapsed="false" customWidth="true" hidden="false" outlineLevel="0" max="6" min="6" style="5" width="59.87"/>
    <col collapsed="false" customWidth="true" hidden="false" outlineLevel="0" max="7" min="7" style="3" width="6.25"/>
    <col collapsed="false" customWidth="true" hidden="false" outlineLevel="0" max="8" min="8" style="1" width="4.99"/>
    <col collapsed="false" customWidth="false" hidden="false" outlineLevel="0" max="257" min="9" style="1" width="8.99"/>
  </cols>
  <sheetData>
    <row r="1" customFormat="false" ht="13.5" hidden="false" customHeight="false" outlineLevel="0" collapsed="false">
      <c r="A1" s="6" t="s">
        <v>0</v>
      </c>
    </row>
    <row r="2" customFormat="false" ht="6" hidden="false" customHeight="true" outlineLevel="0" collapsed="false"/>
    <row r="3" customFormat="false" ht="13.5" hidden="false" customHeight="false" outlineLevel="0" collapsed="false">
      <c r="A3" s="7" t="s">
        <v>1</v>
      </c>
      <c r="B3" s="8" t="s">
        <v>2</v>
      </c>
      <c r="C3" s="9"/>
      <c r="D3" s="10"/>
      <c r="E3" s="11" t="s">
        <v>3</v>
      </c>
      <c r="F3" s="12"/>
      <c r="G3" s="9"/>
      <c r="H3" s="13"/>
    </row>
    <row r="4" s="21" customFormat="true" ht="21.75" hidden="false" customHeight="true" outlineLevel="0" collapsed="false">
      <c r="A4" s="14"/>
      <c r="B4" s="15" t="s">
        <v>4</v>
      </c>
      <c r="C4" s="16" t="s">
        <v>5</v>
      </c>
      <c r="D4" s="17" t="s">
        <v>6</v>
      </c>
      <c r="E4" s="18"/>
      <c r="F4" s="19"/>
      <c r="G4" s="16" t="s">
        <v>5</v>
      </c>
      <c r="H4" s="20" t="s">
        <v>6</v>
      </c>
    </row>
    <row r="5" customFormat="false" ht="13.5" hidden="false" customHeight="false" outlineLevel="0" collapsed="false">
      <c r="A5" s="22" t="s">
        <v>7</v>
      </c>
      <c r="B5" s="23"/>
      <c r="C5" s="24"/>
      <c r="D5" s="25"/>
      <c r="E5" s="26" t="s">
        <v>8</v>
      </c>
      <c r="F5" s="27"/>
      <c r="G5" s="24"/>
      <c r="H5" s="28"/>
    </row>
    <row r="6" customFormat="false" ht="225" hidden="false" customHeight="true" outlineLevel="0" collapsed="false">
      <c r="A6" s="22"/>
      <c r="B6" s="29" t="s">
        <v>9</v>
      </c>
      <c r="C6" s="24" t="s">
        <v>10</v>
      </c>
      <c r="D6" s="25" t="s">
        <v>11</v>
      </c>
      <c r="E6" s="26"/>
      <c r="F6" s="30" t="s">
        <v>12</v>
      </c>
      <c r="G6" s="24" t="s">
        <v>13</v>
      </c>
      <c r="H6" s="28" t="s">
        <v>11</v>
      </c>
    </row>
    <row r="7" customFormat="false" ht="13.5" hidden="false" customHeight="false" outlineLevel="0" collapsed="false">
      <c r="A7" s="22"/>
      <c r="B7" s="23"/>
      <c r="C7" s="24"/>
      <c r="D7" s="25"/>
      <c r="E7" s="26"/>
      <c r="F7" s="27"/>
      <c r="G7" s="24"/>
      <c r="H7" s="28"/>
    </row>
    <row r="8" customFormat="false" ht="13.5" hidden="false" customHeight="false" outlineLevel="0" collapsed="false">
      <c r="A8" s="22" t="s">
        <v>14</v>
      </c>
      <c r="B8" s="23"/>
      <c r="C8" s="24"/>
      <c r="D8" s="25"/>
      <c r="E8" s="31" t="s">
        <v>15</v>
      </c>
      <c r="F8" s="27"/>
      <c r="G8" s="24"/>
      <c r="H8" s="28"/>
    </row>
    <row r="9" customFormat="false" ht="135" hidden="false" customHeight="true" outlineLevel="0" collapsed="false">
      <c r="A9" s="22"/>
      <c r="B9" s="29" t="s">
        <v>16</v>
      </c>
      <c r="C9" s="24" t="s">
        <v>17</v>
      </c>
      <c r="D9" s="25" t="s">
        <v>18</v>
      </c>
      <c r="E9" s="26"/>
      <c r="F9" s="32" t="s">
        <v>19</v>
      </c>
      <c r="G9" s="24" t="s">
        <v>20</v>
      </c>
      <c r="H9" s="28" t="s">
        <v>18</v>
      </c>
    </row>
    <row r="10" customFormat="false" ht="13.5" hidden="false" customHeight="false" outlineLevel="0" collapsed="false">
      <c r="A10" s="22"/>
      <c r="B10" s="23"/>
      <c r="C10" s="24"/>
      <c r="D10" s="25"/>
      <c r="E10" s="26"/>
      <c r="F10" s="27"/>
      <c r="G10" s="24"/>
      <c r="H10" s="28"/>
    </row>
    <row r="11" customFormat="false" ht="13.5" hidden="false" customHeight="false" outlineLevel="0" collapsed="false">
      <c r="A11" s="22" t="s">
        <v>21</v>
      </c>
      <c r="B11" s="23"/>
      <c r="C11" s="24"/>
      <c r="D11" s="25"/>
      <c r="E11" s="31" t="s">
        <v>22</v>
      </c>
      <c r="F11" s="27"/>
      <c r="G11" s="24"/>
      <c r="H11" s="28"/>
    </row>
    <row r="12" customFormat="false" ht="210" hidden="false" customHeight="true" outlineLevel="0" collapsed="false">
      <c r="A12" s="22"/>
      <c r="B12" s="29" t="s">
        <v>23</v>
      </c>
      <c r="C12" s="24" t="s">
        <v>24</v>
      </c>
      <c r="D12" s="25" t="s">
        <v>25</v>
      </c>
      <c r="E12" s="26"/>
      <c r="F12" s="30" t="s">
        <v>26</v>
      </c>
      <c r="G12" s="24" t="s">
        <v>27</v>
      </c>
      <c r="H12" s="28" t="s">
        <v>25</v>
      </c>
    </row>
    <row r="13" customFormat="false" ht="13.5" hidden="false" customHeight="false" outlineLevel="0" collapsed="false">
      <c r="A13" s="22"/>
      <c r="B13" s="23"/>
      <c r="C13" s="24"/>
      <c r="D13" s="25"/>
      <c r="E13" s="26"/>
      <c r="F13" s="27"/>
      <c r="G13" s="24"/>
      <c r="H13" s="28"/>
    </row>
    <row r="14" s="21" customFormat="true" ht="21.75" hidden="false" customHeight="true" outlineLevel="0" collapsed="false">
      <c r="A14" s="33"/>
      <c r="B14" s="34" t="s">
        <v>28</v>
      </c>
      <c r="C14" s="35"/>
      <c r="D14" s="36"/>
      <c r="E14" s="18"/>
      <c r="F14" s="19"/>
      <c r="G14" s="35"/>
      <c r="H14" s="37"/>
    </row>
    <row r="15" customFormat="false" ht="13.5" hidden="false" customHeight="false" outlineLevel="0" collapsed="false">
      <c r="A15" s="22" t="s">
        <v>29</v>
      </c>
      <c r="B15" s="23"/>
      <c r="C15" s="24"/>
      <c r="D15" s="25"/>
      <c r="E15" s="31" t="s">
        <v>30</v>
      </c>
      <c r="F15" s="27"/>
      <c r="G15" s="24"/>
      <c r="H15" s="28"/>
    </row>
    <row r="16" customFormat="false" ht="222.75" hidden="false" customHeight="true" outlineLevel="0" collapsed="false">
      <c r="A16" s="22"/>
      <c r="B16" s="29" t="s">
        <v>31</v>
      </c>
      <c r="C16" s="24" t="s">
        <v>10</v>
      </c>
      <c r="D16" s="25" t="s">
        <v>32</v>
      </c>
      <c r="E16" s="26"/>
      <c r="F16" s="30" t="s">
        <v>33</v>
      </c>
      <c r="G16" s="24" t="s">
        <v>13</v>
      </c>
      <c r="H16" s="28" t="s">
        <v>32</v>
      </c>
    </row>
    <row r="17" customFormat="false" ht="13.5" hidden="false" customHeight="false" outlineLevel="0" collapsed="false">
      <c r="A17" s="22"/>
      <c r="B17" s="23"/>
      <c r="C17" s="24"/>
      <c r="D17" s="25"/>
      <c r="E17" s="26"/>
      <c r="F17" s="27"/>
      <c r="G17" s="24"/>
      <c r="H17" s="28"/>
    </row>
    <row r="18" customFormat="false" ht="13.5" hidden="false" customHeight="false" outlineLevel="0" collapsed="false">
      <c r="A18" s="22" t="s">
        <v>34</v>
      </c>
      <c r="B18" s="23"/>
      <c r="C18" s="24"/>
      <c r="D18" s="25"/>
      <c r="E18" s="31" t="s">
        <v>35</v>
      </c>
      <c r="F18" s="27"/>
      <c r="G18" s="24"/>
      <c r="H18" s="28"/>
    </row>
    <row r="19" customFormat="false" ht="210.75" hidden="false" customHeight="true" outlineLevel="0" collapsed="false">
      <c r="A19" s="22"/>
      <c r="B19" s="29" t="s">
        <v>36</v>
      </c>
      <c r="C19" s="24" t="s">
        <v>37</v>
      </c>
      <c r="D19" s="25" t="s">
        <v>38</v>
      </c>
      <c r="E19" s="26"/>
      <c r="F19" s="30" t="s">
        <v>39</v>
      </c>
      <c r="G19" s="24" t="s">
        <v>40</v>
      </c>
      <c r="H19" s="28" t="s">
        <v>38</v>
      </c>
    </row>
    <row r="20" customFormat="false" ht="13.5" hidden="false" customHeight="false" outlineLevel="0" collapsed="false">
      <c r="A20" s="22"/>
      <c r="B20" s="23"/>
      <c r="C20" s="24"/>
      <c r="D20" s="25"/>
      <c r="E20" s="26"/>
      <c r="F20" s="27"/>
      <c r="G20" s="24"/>
      <c r="H20" s="28"/>
    </row>
    <row r="21" customFormat="false" ht="13.5" hidden="false" customHeight="false" outlineLevel="0" collapsed="false">
      <c r="A21" s="22" t="s">
        <v>41</v>
      </c>
      <c r="B21" s="23"/>
      <c r="C21" s="24"/>
      <c r="D21" s="25"/>
      <c r="E21" s="26" t="s">
        <v>42</v>
      </c>
      <c r="F21" s="27"/>
      <c r="G21" s="24"/>
      <c r="H21" s="28"/>
    </row>
    <row r="22" customFormat="false" ht="143.25" hidden="false" customHeight="true" outlineLevel="0" collapsed="false">
      <c r="A22" s="22"/>
      <c r="B22" s="29" t="s">
        <v>43</v>
      </c>
      <c r="C22" s="38" t="s">
        <v>44</v>
      </c>
      <c r="D22" s="25" t="s">
        <v>45</v>
      </c>
      <c r="E22" s="26"/>
      <c r="F22" s="30" t="s">
        <v>46</v>
      </c>
      <c r="G22" s="38" t="s">
        <v>44</v>
      </c>
      <c r="H22" s="28" t="s">
        <v>45</v>
      </c>
    </row>
    <row r="23" customFormat="false" ht="13.5" hidden="false" customHeight="false" outlineLevel="0" collapsed="false">
      <c r="A23" s="22"/>
      <c r="B23" s="23"/>
      <c r="C23" s="24"/>
      <c r="D23" s="25"/>
      <c r="E23" s="26"/>
      <c r="F23" s="27"/>
      <c r="G23" s="24"/>
      <c r="H23" s="28"/>
    </row>
    <row r="24" s="21" customFormat="true" ht="21.75" hidden="false" customHeight="true" outlineLevel="0" collapsed="false">
      <c r="A24" s="33"/>
      <c r="B24" s="34" t="s">
        <v>47</v>
      </c>
      <c r="C24" s="35"/>
      <c r="D24" s="36"/>
      <c r="E24" s="18"/>
      <c r="F24" s="19"/>
      <c r="G24" s="35"/>
      <c r="H24" s="37"/>
    </row>
    <row r="25" customFormat="false" ht="13.5" hidden="false" customHeight="false" outlineLevel="0" collapsed="false">
      <c r="A25" s="22" t="s">
        <v>48</v>
      </c>
      <c r="B25" s="23"/>
      <c r="C25" s="24"/>
      <c r="D25" s="25"/>
      <c r="E25" s="26" t="s">
        <v>48</v>
      </c>
      <c r="F25" s="27"/>
      <c r="G25" s="24"/>
      <c r="H25" s="28"/>
    </row>
    <row r="26" customFormat="false" ht="197.25" hidden="false" customHeight="true" outlineLevel="0" collapsed="false">
      <c r="A26" s="22"/>
      <c r="B26" s="29" t="s">
        <v>49</v>
      </c>
      <c r="C26" s="24" t="s">
        <v>50</v>
      </c>
      <c r="D26" s="25" t="s">
        <v>51</v>
      </c>
      <c r="E26" s="26"/>
      <c r="F26" s="39" t="s">
        <v>52</v>
      </c>
      <c r="G26" s="24" t="s">
        <v>53</v>
      </c>
      <c r="H26" s="28" t="s">
        <v>51</v>
      </c>
    </row>
    <row r="27" customFormat="false" ht="13.5" hidden="false" customHeight="false" outlineLevel="0" collapsed="false">
      <c r="A27" s="22"/>
      <c r="B27" s="23"/>
      <c r="C27" s="24"/>
      <c r="D27" s="25"/>
      <c r="E27" s="26"/>
      <c r="F27" s="27"/>
      <c r="G27" s="24"/>
      <c r="H27" s="28"/>
    </row>
    <row r="28" customFormat="false" ht="13.5" hidden="false" customHeight="false" outlineLevel="0" collapsed="false">
      <c r="A28" s="22" t="s">
        <v>54</v>
      </c>
      <c r="B28" s="23"/>
      <c r="C28" s="24"/>
      <c r="D28" s="25"/>
      <c r="E28" s="31" t="s">
        <v>55</v>
      </c>
      <c r="F28" s="27"/>
      <c r="G28" s="24"/>
      <c r="H28" s="28"/>
    </row>
    <row r="29" customFormat="false" ht="291.75" hidden="false" customHeight="true" outlineLevel="0" collapsed="false">
      <c r="A29" s="22"/>
      <c r="B29" s="29" t="s">
        <v>56</v>
      </c>
      <c r="C29" s="24" t="s">
        <v>57</v>
      </c>
      <c r="D29" s="25" t="s">
        <v>58</v>
      </c>
      <c r="E29" s="26"/>
      <c r="F29" s="30" t="s">
        <v>59</v>
      </c>
      <c r="G29" s="24" t="s">
        <v>60</v>
      </c>
      <c r="H29" s="28" t="s">
        <v>58</v>
      </c>
    </row>
    <row r="30" customFormat="false" ht="13.5" hidden="false" customHeight="false" outlineLevel="0" collapsed="false">
      <c r="A30" s="22"/>
      <c r="B30" s="23"/>
      <c r="C30" s="24"/>
      <c r="D30" s="25"/>
      <c r="E30" s="26"/>
      <c r="F30" s="27"/>
      <c r="G30" s="24"/>
      <c r="H30" s="28"/>
    </row>
    <row r="31" customFormat="false" ht="13.5" hidden="false" customHeight="false" outlineLevel="0" collapsed="false">
      <c r="A31" s="40" t="s">
        <v>61</v>
      </c>
      <c r="B31" s="41"/>
      <c r="C31" s="24"/>
      <c r="D31" s="25"/>
      <c r="E31" s="42" t="s">
        <v>62</v>
      </c>
      <c r="F31" s="27"/>
      <c r="G31" s="24"/>
      <c r="H31" s="28"/>
    </row>
    <row r="32" customFormat="false" ht="150.75" hidden="false" customHeight="true" outlineLevel="0" collapsed="false">
      <c r="A32" s="40"/>
      <c r="B32" s="43" t="s">
        <v>63</v>
      </c>
      <c r="C32" s="24" t="s">
        <v>64</v>
      </c>
      <c r="D32" s="25" t="s">
        <v>65</v>
      </c>
      <c r="E32" s="26"/>
      <c r="F32" s="30" t="s">
        <v>66</v>
      </c>
      <c r="G32" s="24" t="s">
        <v>67</v>
      </c>
      <c r="H32" s="28" t="s">
        <v>65</v>
      </c>
    </row>
    <row r="33" customFormat="false" ht="13.5" hidden="false" customHeight="false" outlineLevel="0" collapsed="false">
      <c r="A33" s="22"/>
      <c r="B33" s="23"/>
      <c r="C33" s="24"/>
      <c r="D33" s="25"/>
      <c r="E33" s="26"/>
      <c r="F33" s="27"/>
      <c r="G33" s="24"/>
      <c r="H33" s="28"/>
    </row>
    <row r="34" s="21" customFormat="true" ht="21.75" hidden="false" customHeight="true" outlineLevel="0" collapsed="false">
      <c r="A34" s="33"/>
      <c r="B34" s="34" t="s">
        <v>68</v>
      </c>
      <c r="C34" s="35"/>
      <c r="D34" s="36"/>
      <c r="E34" s="18"/>
      <c r="F34" s="19"/>
      <c r="G34" s="35"/>
      <c r="H34" s="37"/>
    </row>
    <row r="35" customFormat="false" ht="13.5" hidden="false" customHeight="false" outlineLevel="0" collapsed="false">
      <c r="A35" s="22" t="s">
        <v>69</v>
      </c>
      <c r="B35" s="23"/>
      <c r="C35" s="24"/>
      <c r="D35" s="25"/>
      <c r="E35" s="26" t="s">
        <v>70</v>
      </c>
      <c r="F35" s="27"/>
      <c r="G35" s="24"/>
      <c r="H35" s="28"/>
    </row>
    <row r="36" customFormat="false" ht="139.5" hidden="false" customHeight="true" outlineLevel="0" collapsed="false">
      <c r="A36" s="22"/>
      <c r="B36" s="29" t="s">
        <v>71</v>
      </c>
      <c r="C36" s="24" t="s">
        <v>72</v>
      </c>
      <c r="D36" s="25" t="s">
        <v>73</v>
      </c>
      <c r="E36" s="26"/>
      <c r="F36" s="39" t="s">
        <v>74</v>
      </c>
      <c r="G36" s="24" t="s">
        <v>75</v>
      </c>
      <c r="H36" s="28" t="s">
        <v>73</v>
      </c>
    </row>
    <row r="37" customFormat="false" ht="13.5" hidden="false" customHeight="false" outlineLevel="0" collapsed="false">
      <c r="A37" s="22"/>
      <c r="B37" s="23"/>
      <c r="C37" s="24"/>
      <c r="D37" s="25"/>
      <c r="E37" s="26"/>
      <c r="F37" s="27"/>
      <c r="G37" s="24"/>
      <c r="H37" s="28"/>
    </row>
    <row r="38" customFormat="false" ht="13.5" hidden="false" customHeight="false" outlineLevel="0" collapsed="false">
      <c r="A38" s="44" t="s">
        <v>76</v>
      </c>
      <c r="B38" s="23"/>
      <c r="C38" s="24"/>
      <c r="D38" s="25"/>
      <c r="E38" s="26" t="s">
        <v>77</v>
      </c>
      <c r="F38" s="27"/>
      <c r="G38" s="24"/>
      <c r="H38" s="28"/>
    </row>
    <row r="39" customFormat="false" ht="134.25" hidden="false" customHeight="true" outlineLevel="0" collapsed="false">
      <c r="A39" s="22"/>
      <c r="B39" s="29" t="s">
        <v>78</v>
      </c>
      <c r="C39" s="38" t="s">
        <v>44</v>
      </c>
      <c r="D39" s="25" t="s">
        <v>79</v>
      </c>
      <c r="E39" s="26"/>
      <c r="F39" s="39" t="s">
        <v>80</v>
      </c>
      <c r="G39" s="38" t="s">
        <v>44</v>
      </c>
      <c r="H39" s="28" t="s">
        <v>79</v>
      </c>
    </row>
    <row r="40" customFormat="false" ht="13.5" hidden="false" customHeight="false" outlineLevel="0" collapsed="false">
      <c r="A40" s="22"/>
      <c r="B40" s="23"/>
      <c r="C40" s="24"/>
      <c r="D40" s="25"/>
      <c r="E40" s="26"/>
      <c r="F40" s="27"/>
      <c r="G40" s="24"/>
      <c r="H40" s="28"/>
    </row>
    <row r="41" customFormat="false" ht="13.5" hidden="false" customHeight="false" outlineLevel="0" collapsed="false">
      <c r="A41" s="44" t="s">
        <v>81</v>
      </c>
      <c r="B41" s="23"/>
      <c r="C41" s="24"/>
      <c r="D41" s="25"/>
      <c r="E41" s="26" t="s">
        <v>82</v>
      </c>
      <c r="F41" s="27"/>
      <c r="G41" s="24"/>
      <c r="H41" s="28"/>
    </row>
    <row r="42" customFormat="false" ht="132" hidden="false" customHeight="true" outlineLevel="0" collapsed="false">
      <c r="A42" s="22"/>
      <c r="B42" s="29" t="s">
        <v>83</v>
      </c>
      <c r="C42" s="38" t="s">
        <v>44</v>
      </c>
      <c r="D42" s="25" t="s">
        <v>84</v>
      </c>
      <c r="E42" s="26"/>
      <c r="F42" s="30" t="s">
        <v>85</v>
      </c>
      <c r="G42" s="38" t="s">
        <v>44</v>
      </c>
      <c r="H42" s="28" t="s">
        <v>84</v>
      </c>
    </row>
    <row r="43" customFormat="false" ht="13.5" hidden="false" customHeight="false" outlineLevel="0" collapsed="false">
      <c r="A43" s="22"/>
      <c r="B43" s="23"/>
      <c r="C43" s="24"/>
      <c r="D43" s="25"/>
      <c r="E43" s="26"/>
      <c r="F43" s="27"/>
      <c r="G43" s="24"/>
      <c r="H43" s="28"/>
    </row>
    <row r="44" customFormat="false" ht="13.5" hidden="false" customHeight="false" outlineLevel="0" collapsed="false">
      <c r="A44" s="44" t="s">
        <v>86</v>
      </c>
      <c r="B44" s="23"/>
      <c r="C44" s="24"/>
      <c r="D44" s="25"/>
      <c r="E44" s="26" t="s">
        <v>87</v>
      </c>
      <c r="F44" s="27"/>
      <c r="G44" s="24"/>
      <c r="H44" s="28"/>
    </row>
    <row r="45" customFormat="false" ht="107.25" hidden="false" customHeight="true" outlineLevel="0" collapsed="false">
      <c r="A45" s="22"/>
      <c r="B45" s="29" t="s">
        <v>88</v>
      </c>
      <c r="C45" s="38" t="s">
        <v>44</v>
      </c>
      <c r="D45" s="25" t="s">
        <v>89</v>
      </c>
      <c r="E45" s="26"/>
      <c r="F45" s="30" t="s">
        <v>90</v>
      </c>
      <c r="G45" s="38" t="s">
        <v>44</v>
      </c>
      <c r="H45" s="28" t="s">
        <v>89</v>
      </c>
    </row>
    <row r="46" customFormat="false" ht="13.5" hidden="false" customHeight="false" outlineLevel="0" collapsed="false">
      <c r="A46" s="22"/>
      <c r="B46" s="23"/>
      <c r="C46" s="24"/>
      <c r="D46" s="25"/>
      <c r="E46" s="26"/>
      <c r="F46" s="27"/>
      <c r="G46" s="24"/>
      <c r="H46" s="28"/>
    </row>
    <row r="47" customFormat="false" ht="13.5" hidden="false" customHeight="false" outlineLevel="0" collapsed="false">
      <c r="A47" s="44" t="s">
        <v>91</v>
      </c>
      <c r="B47" s="23"/>
      <c r="C47" s="24"/>
      <c r="D47" s="25"/>
      <c r="E47" s="26" t="s">
        <v>92</v>
      </c>
      <c r="F47" s="27"/>
      <c r="G47" s="24"/>
      <c r="H47" s="28"/>
    </row>
    <row r="48" customFormat="false" ht="42" hidden="false" customHeight="true" outlineLevel="0" collapsed="false">
      <c r="A48" s="45" t="s">
        <v>93</v>
      </c>
      <c r="B48" s="29" t="s">
        <v>94</v>
      </c>
      <c r="C48" s="24" t="s">
        <v>95</v>
      </c>
      <c r="D48" s="25" t="s">
        <v>96</v>
      </c>
      <c r="E48" s="26"/>
      <c r="F48" s="46" t="s">
        <v>97</v>
      </c>
      <c r="G48" s="24" t="s">
        <v>95</v>
      </c>
      <c r="H48" s="28" t="s">
        <v>96</v>
      </c>
    </row>
    <row r="49" customFormat="false" ht="13.5" hidden="false" customHeight="false" outlineLevel="0" collapsed="false">
      <c r="A49" s="22"/>
      <c r="B49" s="23"/>
      <c r="C49" s="24"/>
      <c r="D49" s="25"/>
      <c r="E49" s="26"/>
      <c r="F49" s="27"/>
      <c r="G49" s="24"/>
      <c r="H49" s="28"/>
    </row>
    <row r="50" customFormat="false" ht="13.5" hidden="false" customHeight="false" outlineLevel="0" collapsed="false">
      <c r="A50" s="44" t="s">
        <v>98</v>
      </c>
      <c r="B50" s="23"/>
      <c r="C50" s="24"/>
      <c r="D50" s="25"/>
      <c r="E50" s="26" t="s">
        <v>99</v>
      </c>
      <c r="F50" s="27"/>
      <c r="G50" s="24"/>
      <c r="H50" s="28"/>
    </row>
    <row r="51" customFormat="false" ht="94.5" hidden="false" customHeight="true" outlineLevel="0" collapsed="false">
      <c r="A51" s="22"/>
      <c r="B51" s="29" t="s">
        <v>100</v>
      </c>
      <c r="C51" s="24"/>
      <c r="D51" s="25" t="s">
        <v>101</v>
      </c>
      <c r="E51" s="26"/>
      <c r="F51" s="30" t="s">
        <v>102</v>
      </c>
      <c r="G51" s="24"/>
      <c r="H51" s="28" t="s">
        <v>101</v>
      </c>
    </row>
    <row r="52" customFormat="false" ht="13.5" hidden="false" customHeight="false" outlineLevel="0" collapsed="false">
      <c r="A52" s="22"/>
      <c r="B52" s="23"/>
      <c r="C52" s="24"/>
      <c r="D52" s="25"/>
      <c r="E52" s="26"/>
      <c r="F52" s="27"/>
      <c r="G52" s="24"/>
      <c r="H52" s="28"/>
    </row>
    <row r="53" customFormat="false" ht="13.5" hidden="false" customHeight="false" outlineLevel="0" collapsed="false">
      <c r="A53" s="22"/>
      <c r="B53" s="23"/>
      <c r="C53" s="24"/>
      <c r="D53" s="25"/>
      <c r="E53" s="26"/>
      <c r="F53" s="27"/>
      <c r="G53" s="24"/>
      <c r="H53" s="28"/>
    </row>
    <row r="54" customFormat="false" ht="13.5" hidden="false" customHeight="false" outlineLevel="0" collapsed="false">
      <c r="A54" s="22"/>
      <c r="B54" s="23"/>
      <c r="C54" s="24"/>
      <c r="D54" s="25"/>
      <c r="E54" s="26"/>
      <c r="F54" s="27"/>
      <c r="G54" s="24"/>
      <c r="H54" s="28"/>
    </row>
    <row r="55" customFormat="false" ht="13.5" hidden="false" customHeight="false" outlineLevel="0" collapsed="false">
      <c r="A55" s="22"/>
      <c r="B55" s="23"/>
      <c r="C55" s="24"/>
      <c r="D55" s="25"/>
      <c r="E55" s="26"/>
      <c r="F55" s="27"/>
      <c r="G55" s="24"/>
      <c r="H55" s="28"/>
    </row>
    <row r="56" s="21" customFormat="true" ht="21.75" hidden="false" customHeight="true" outlineLevel="0" collapsed="false">
      <c r="A56" s="33"/>
      <c r="B56" s="34" t="s">
        <v>103</v>
      </c>
      <c r="C56" s="35"/>
      <c r="D56" s="36"/>
      <c r="E56" s="18"/>
      <c r="F56" s="19"/>
      <c r="G56" s="35"/>
      <c r="H56" s="37"/>
    </row>
    <row r="57" customFormat="false" ht="13.5" hidden="false" customHeight="false" outlineLevel="0" collapsed="false">
      <c r="A57" s="22" t="s">
        <v>104</v>
      </c>
      <c r="B57" s="23"/>
      <c r="C57" s="24"/>
      <c r="D57" s="25"/>
      <c r="E57" s="31" t="s">
        <v>105</v>
      </c>
      <c r="F57" s="27"/>
      <c r="G57" s="24"/>
      <c r="H57" s="28"/>
    </row>
    <row r="58" customFormat="false" ht="128.25" hidden="false" customHeight="true" outlineLevel="0" collapsed="false">
      <c r="A58" s="22"/>
      <c r="B58" s="29" t="s">
        <v>106</v>
      </c>
      <c r="C58" s="38" t="s">
        <v>44</v>
      </c>
      <c r="D58" s="25" t="s">
        <v>107</v>
      </c>
      <c r="E58" s="26"/>
      <c r="F58" s="32" t="s">
        <v>108</v>
      </c>
      <c r="G58" s="38" t="s">
        <v>44</v>
      </c>
      <c r="H58" s="28" t="s">
        <v>107</v>
      </c>
    </row>
    <row r="59" customFormat="false" ht="13.5" hidden="false" customHeight="false" outlineLevel="0" collapsed="false">
      <c r="A59" s="22"/>
      <c r="B59" s="23"/>
      <c r="C59" s="24"/>
      <c r="D59" s="25"/>
      <c r="E59" s="26"/>
      <c r="F59" s="27"/>
      <c r="G59" s="24"/>
      <c r="H59" s="28"/>
    </row>
    <row r="60" customFormat="false" ht="13.5" hidden="false" customHeight="false" outlineLevel="0" collapsed="false">
      <c r="A60" s="44" t="s">
        <v>109</v>
      </c>
      <c r="B60" s="23"/>
      <c r="C60" s="24"/>
      <c r="D60" s="25"/>
      <c r="E60" s="26" t="s">
        <v>110</v>
      </c>
      <c r="F60" s="27"/>
      <c r="G60" s="24"/>
      <c r="H60" s="28"/>
    </row>
    <row r="61" customFormat="false" ht="114" hidden="false" customHeight="true" outlineLevel="0" collapsed="false">
      <c r="A61" s="22"/>
      <c r="B61" s="29" t="s">
        <v>111</v>
      </c>
      <c r="C61" s="24" t="s">
        <v>112</v>
      </c>
      <c r="D61" s="25" t="s">
        <v>113</v>
      </c>
      <c r="E61" s="26"/>
      <c r="F61" s="30" t="s">
        <v>114</v>
      </c>
      <c r="G61" s="24" t="s">
        <v>112</v>
      </c>
      <c r="H61" s="28" t="s">
        <v>113</v>
      </c>
    </row>
    <row r="62" customFormat="false" ht="13.5" hidden="false" customHeight="false" outlineLevel="0" collapsed="false">
      <c r="A62" s="44" t="s">
        <v>115</v>
      </c>
      <c r="B62" s="23"/>
      <c r="C62" s="24"/>
      <c r="D62" s="25"/>
      <c r="E62" s="26"/>
      <c r="F62" s="30"/>
      <c r="G62" s="24"/>
      <c r="H62" s="28"/>
    </row>
    <row r="63" customFormat="false" ht="77.25" hidden="false" customHeight="true" outlineLevel="0" collapsed="false">
      <c r="A63" s="47"/>
      <c r="B63" s="48" t="s">
        <v>116</v>
      </c>
      <c r="C63" s="49" t="s">
        <v>112</v>
      </c>
      <c r="D63" s="50" t="s">
        <v>117</v>
      </c>
      <c r="E63" s="51" t="s">
        <v>118</v>
      </c>
      <c r="F63" s="52" t="s">
        <v>119</v>
      </c>
      <c r="G63" s="49" t="s">
        <v>112</v>
      </c>
      <c r="H63" s="53" t="s">
        <v>117</v>
      </c>
    </row>
    <row r="64" customFormat="false" ht="13.5" hidden="false" customHeight="false" outlineLevel="0" collapsed="false">
      <c r="A64" s="54"/>
      <c r="B64" s="55"/>
      <c r="C64" s="56"/>
      <c r="D64" s="4"/>
      <c r="F64" s="57"/>
      <c r="G64" s="56"/>
      <c r="H64" s="58"/>
    </row>
    <row r="65" customFormat="false" ht="13.5" hidden="false" customHeight="false" outlineLevel="0" collapsed="false">
      <c r="A65" s="54"/>
      <c r="B65" s="55"/>
      <c r="C65" s="56"/>
      <c r="D65" s="4"/>
      <c r="F65" s="57"/>
      <c r="G65" s="56"/>
      <c r="H65" s="58"/>
    </row>
    <row r="66" customFormat="false" ht="13.5" hidden="false" customHeight="false" outlineLevel="0" collapsed="false">
      <c r="A66" s="54" t="s">
        <v>120</v>
      </c>
      <c r="B66" s="55" t="s">
        <v>121</v>
      </c>
      <c r="C66" s="56" t="s">
        <v>6</v>
      </c>
      <c r="D66" s="4"/>
      <c r="E66" s="4" t="s">
        <v>120</v>
      </c>
      <c r="F66" s="55" t="s">
        <v>121</v>
      </c>
      <c r="G66" s="56" t="s">
        <v>6</v>
      </c>
      <c r="H66" s="58"/>
    </row>
    <row r="67" customFormat="false" ht="14.25" hidden="false" customHeight="false" outlineLevel="0" collapsed="false">
      <c r="A67" s="59" t="s">
        <v>122</v>
      </c>
      <c r="B67" s="60" t="s">
        <v>123</v>
      </c>
      <c r="C67" s="61" t="s">
        <v>124</v>
      </c>
      <c r="D67" s="62"/>
      <c r="E67" s="63" t="s">
        <v>125</v>
      </c>
      <c r="F67" s="64" t="s">
        <v>126</v>
      </c>
      <c r="G67" s="61" t="s">
        <v>124</v>
      </c>
      <c r="H67" s="58"/>
    </row>
    <row r="68" customFormat="false" ht="14.25" hidden="false" customHeight="false" outlineLevel="0" collapsed="false">
      <c r="A68" s="59" t="s">
        <v>127</v>
      </c>
      <c r="B68" s="60" t="s">
        <v>128</v>
      </c>
      <c r="C68" s="61" t="s">
        <v>18</v>
      </c>
      <c r="D68" s="62"/>
      <c r="E68" s="63" t="s">
        <v>127</v>
      </c>
      <c r="F68" s="64" t="s">
        <v>129</v>
      </c>
      <c r="G68" s="61" t="s">
        <v>18</v>
      </c>
      <c r="H68" s="58"/>
    </row>
    <row r="69" customFormat="false" ht="14.25" hidden="false" customHeight="false" outlineLevel="0" collapsed="false">
      <c r="A69" s="59" t="s">
        <v>130</v>
      </c>
      <c r="B69" s="60" t="s">
        <v>131</v>
      </c>
      <c r="C69" s="61" t="s">
        <v>25</v>
      </c>
      <c r="D69" s="62"/>
      <c r="E69" s="63" t="s">
        <v>130</v>
      </c>
      <c r="F69" s="64" t="s">
        <v>132</v>
      </c>
      <c r="G69" s="61" t="s">
        <v>25</v>
      </c>
      <c r="H69" s="58"/>
    </row>
    <row r="70" customFormat="false" ht="14.25" hidden="false" customHeight="false" outlineLevel="0" collapsed="false">
      <c r="A70" s="59" t="s">
        <v>133</v>
      </c>
      <c r="B70" s="60"/>
      <c r="C70" s="61"/>
      <c r="D70" s="62"/>
      <c r="E70" s="63" t="s">
        <v>134</v>
      </c>
      <c r="F70" s="64"/>
      <c r="G70" s="61"/>
      <c r="H70" s="58"/>
    </row>
    <row r="71" customFormat="false" ht="14.25" hidden="false" customHeight="false" outlineLevel="0" collapsed="false">
      <c r="A71" s="59" t="s">
        <v>135</v>
      </c>
      <c r="B71" s="60" t="s">
        <v>136</v>
      </c>
      <c r="C71" s="61" t="s">
        <v>38</v>
      </c>
      <c r="D71" s="62"/>
      <c r="E71" s="63" t="s">
        <v>135</v>
      </c>
      <c r="F71" s="64" t="s">
        <v>137</v>
      </c>
      <c r="G71" s="61" t="s">
        <v>38</v>
      </c>
      <c r="H71" s="58"/>
    </row>
    <row r="72" customFormat="false" ht="14.25" hidden="false" customHeight="false" outlineLevel="0" collapsed="false">
      <c r="A72" s="59" t="s">
        <v>138</v>
      </c>
      <c r="B72" s="60"/>
      <c r="C72" s="61" t="s">
        <v>45</v>
      </c>
      <c r="D72" s="62"/>
      <c r="E72" s="63" t="s">
        <v>138</v>
      </c>
      <c r="F72" s="64" t="s">
        <v>139</v>
      </c>
      <c r="G72" s="61" t="s">
        <v>45</v>
      </c>
      <c r="H72" s="58"/>
    </row>
    <row r="73" customFormat="false" ht="14.25" hidden="false" customHeight="false" outlineLevel="0" collapsed="false">
      <c r="A73" s="59" t="s">
        <v>140</v>
      </c>
      <c r="B73" s="60" t="s">
        <v>141</v>
      </c>
      <c r="C73" s="61" t="s">
        <v>51</v>
      </c>
      <c r="D73" s="62"/>
      <c r="E73" s="59" t="s">
        <v>140</v>
      </c>
      <c r="F73" s="65"/>
      <c r="G73" s="61" t="s">
        <v>51</v>
      </c>
      <c r="H73" s="58"/>
    </row>
    <row r="74" customFormat="false" ht="14.25" hidden="false" customHeight="false" outlineLevel="0" collapsed="false">
      <c r="A74" s="59" t="s">
        <v>142</v>
      </c>
      <c r="B74" s="60"/>
      <c r="C74" s="61" t="s">
        <v>58</v>
      </c>
      <c r="D74" s="62"/>
      <c r="E74" s="63" t="s">
        <v>142</v>
      </c>
      <c r="F74" s="64" t="s">
        <v>143</v>
      </c>
      <c r="G74" s="61" t="s">
        <v>58</v>
      </c>
      <c r="H74" s="58"/>
    </row>
    <row r="75" customFormat="false" ht="14.25" hidden="false" customHeight="false" outlineLevel="0" collapsed="false">
      <c r="A75" s="59" t="s">
        <v>144</v>
      </c>
      <c r="B75" s="60" t="s">
        <v>145</v>
      </c>
      <c r="C75" s="61" t="s">
        <v>65</v>
      </c>
      <c r="D75" s="62"/>
      <c r="E75" s="63" t="s">
        <v>144</v>
      </c>
      <c r="F75" s="64" t="s">
        <v>146</v>
      </c>
      <c r="G75" s="61" t="s">
        <v>65</v>
      </c>
      <c r="H75" s="58"/>
    </row>
    <row r="76" customFormat="false" ht="14.25" hidden="false" customHeight="false" outlineLevel="0" collapsed="false">
      <c r="A76" s="59" t="s">
        <v>147</v>
      </c>
      <c r="B76" s="60" t="s">
        <v>148</v>
      </c>
      <c r="C76" s="61" t="s">
        <v>107</v>
      </c>
      <c r="D76" s="62"/>
      <c r="E76" s="63" t="s">
        <v>149</v>
      </c>
      <c r="F76" s="64" t="s">
        <v>150</v>
      </c>
      <c r="G76" s="61" t="s">
        <v>107</v>
      </c>
      <c r="H76" s="58"/>
    </row>
    <row r="77" customFormat="false" ht="13.5" hidden="false" customHeight="false" outlineLevel="0" collapsed="false">
      <c r="A77" s="66" t="s">
        <v>151</v>
      </c>
      <c r="B77" s="60"/>
      <c r="C77" s="61" t="s">
        <v>113</v>
      </c>
      <c r="D77" s="62"/>
      <c r="E77" s="67" t="s">
        <v>152</v>
      </c>
      <c r="F77" s="60"/>
      <c r="G77" s="61" t="s">
        <v>113</v>
      </c>
      <c r="H77" s="58"/>
    </row>
    <row r="78" customFormat="false" ht="13.5" hidden="false" customHeight="false" outlineLevel="0" collapsed="false">
      <c r="A78" s="66" t="s">
        <v>153</v>
      </c>
      <c r="B78" s="60"/>
      <c r="C78" s="61" t="s">
        <v>117</v>
      </c>
      <c r="D78" s="68"/>
      <c r="E78" s="67" t="s">
        <v>154</v>
      </c>
      <c r="F78" s="60"/>
      <c r="G78" s="61" t="s">
        <v>117</v>
      </c>
      <c r="H78" s="58"/>
    </row>
    <row r="79" customFormat="false" ht="13.5" hidden="false" customHeight="false" outlineLevel="0" collapsed="false">
      <c r="A79" s="69" t="s">
        <v>155</v>
      </c>
      <c r="B79" s="60"/>
      <c r="C79" s="61" t="s">
        <v>73</v>
      </c>
      <c r="D79" s="68"/>
      <c r="E79" s="70" t="s">
        <v>156</v>
      </c>
      <c r="F79" s="60"/>
      <c r="G79" s="61" t="s">
        <v>73</v>
      </c>
      <c r="H79" s="58"/>
    </row>
    <row r="80" customFormat="false" ht="13.5" hidden="false" customHeight="false" outlineLevel="0" collapsed="false">
      <c r="A80" s="71" t="s">
        <v>157</v>
      </c>
      <c r="B80" s="60"/>
      <c r="C80" s="61" t="s">
        <v>79</v>
      </c>
      <c r="D80" s="68"/>
      <c r="E80" s="72" t="s">
        <v>158</v>
      </c>
      <c r="F80" s="60"/>
      <c r="G80" s="61" t="s">
        <v>79</v>
      </c>
      <c r="H80" s="58"/>
    </row>
    <row r="81" customFormat="false" ht="13.5" hidden="false" customHeight="false" outlineLevel="0" collapsed="false">
      <c r="A81" s="71" t="s">
        <v>159</v>
      </c>
      <c r="B81" s="60"/>
      <c r="C81" s="61" t="s">
        <v>84</v>
      </c>
      <c r="D81" s="68"/>
      <c r="E81" s="72" t="s">
        <v>160</v>
      </c>
      <c r="F81" s="60"/>
      <c r="G81" s="61" t="s">
        <v>84</v>
      </c>
      <c r="H81" s="58"/>
    </row>
    <row r="82" customFormat="false" ht="28.5" hidden="false" customHeight="true" outlineLevel="0" collapsed="false">
      <c r="A82" s="71" t="s">
        <v>161</v>
      </c>
      <c r="B82" s="60"/>
      <c r="C82" s="61" t="s">
        <v>89</v>
      </c>
      <c r="D82" s="68"/>
      <c r="E82" s="73" t="s">
        <v>162</v>
      </c>
      <c r="F82" s="60"/>
      <c r="G82" s="61" t="s">
        <v>89</v>
      </c>
      <c r="H82" s="58"/>
    </row>
    <row r="83" customFormat="false" ht="22.5" hidden="false" customHeight="false" outlineLevel="0" collapsed="false">
      <c r="A83" s="71" t="s">
        <v>163</v>
      </c>
      <c r="B83" s="60"/>
      <c r="C83" s="61" t="s">
        <v>96</v>
      </c>
      <c r="D83" s="68"/>
      <c r="E83" s="73" t="s">
        <v>164</v>
      </c>
      <c r="F83" s="60"/>
      <c r="G83" s="61" t="s">
        <v>96</v>
      </c>
      <c r="H83" s="58"/>
    </row>
    <row r="84" customFormat="false" ht="13.5" hidden="false" customHeight="false" outlineLevel="0" collapsed="false">
      <c r="A84" s="71" t="s">
        <v>165</v>
      </c>
      <c r="B84" s="60"/>
      <c r="C84" s="61" t="s">
        <v>101</v>
      </c>
      <c r="D84" s="68"/>
      <c r="E84" s="72" t="s">
        <v>166</v>
      </c>
      <c r="F84" s="60"/>
      <c r="G84" s="61" t="s">
        <v>101</v>
      </c>
      <c r="H84" s="58"/>
    </row>
    <row r="85" customFormat="false" ht="13.5" hidden="false" customHeight="false" outlineLevel="0" collapsed="false">
      <c r="A85" s="74" t="s">
        <v>167</v>
      </c>
      <c r="B85" s="75"/>
      <c r="C85" s="61" t="s">
        <v>168</v>
      </c>
      <c r="D85" s="68"/>
      <c r="E85" s="74" t="s">
        <v>169</v>
      </c>
      <c r="F85" s="65"/>
      <c r="G85" s="61" t="s">
        <v>168</v>
      </c>
      <c r="H85" s="76"/>
    </row>
  </sheetData>
  <printOptions headings="false" gridLines="false" gridLinesSet="true" horizontalCentered="false" verticalCentered="false"/>
  <pageMargins left="0.511805555555556" right="0.393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3" man="true" max="16383" min="0"/>
    <brk id="23" man="true" max="16383" min="0"/>
    <brk id="33" man="true" max="16383" min="0"/>
    <brk id="43" man="true" max="16383" min="0"/>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BM4" activePane="bottomLeft" state="frozen"/>
      <selection pane="topLeft" activeCell="A1" activeCellId="0" sqref="A1"/>
      <selection pane="bottomLeft" activeCell="F10" activeCellId="0" sqref="F10"/>
    </sheetView>
  </sheetViews>
  <sheetFormatPr defaultColWidth="8.96875" defaultRowHeight="13.5" zeroHeight="false" outlineLevelRow="0" outlineLevelCol="0"/>
  <cols>
    <col collapsed="false" customWidth="false" hidden="false" outlineLevel="0" max="1" min="1" style="77" width="8.99"/>
    <col collapsed="false" customWidth="true" hidden="false" outlineLevel="0" max="2" min="2" style="0" width="48.12"/>
    <col collapsed="false" customWidth="true" hidden="false" outlineLevel="0" max="3" min="3" style="78" width="17.87"/>
    <col collapsed="false" customWidth="false" hidden="false" outlineLevel="0" max="4" min="4" style="79" width="8.99"/>
  </cols>
  <sheetData>
    <row r="1" customFormat="false" ht="13.5" hidden="false" customHeight="false" outlineLevel="0" collapsed="false">
      <c r="A1" s="80" t="s">
        <v>170</v>
      </c>
      <c r="B1" s="80"/>
      <c r="C1" s="80"/>
      <c r="D1" s="80"/>
    </row>
    <row r="3" customFormat="false" ht="13.5" hidden="false" customHeight="false" outlineLevel="0" collapsed="false">
      <c r="A3" s="81" t="s">
        <v>171</v>
      </c>
      <c r="B3" s="82" t="s">
        <v>172</v>
      </c>
      <c r="C3" s="82" t="s">
        <v>173</v>
      </c>
      <c r="D3" s="83" t="s">
        <v>174</v>
      </c>
    </row>
    <row r="4" customFormat="false" ht="13.5" hidden="false" customHeight="false" outlineLevel="0" collapsed="false">
      <c r="A4" s="84"/>
      <c r="B4" s="85"/>
      <c r="C4" s="86"/>
      <c r="D4" s="87"/>
    </row>
    <row r="5" customFormat="false" ht="13.5" hidden="false" customHeight="false" outlineLevel="0" collapsed="false">
      <c r="A5" s="84" t="n">
        <v>68</v>
      </c>
      <c r="B5" s="85" t="s">
        <v>175</v>
      </c>
      <c r="C5" s="86" t="n">
        <v>38786</v>
      </c>
      <c r="D5" s="87"/>
    </row>
    <row r="6" customFormat="false" ht="13.5" hidden="false" customHeight="false" outlineLevel="0" collapsed="false">
      <c r="A6" s="84" t="n">
        <v>67</v>
      </c>
      <c r="B6" s="88" t="s">
        <v>176</v>
      </c>
      <c r="C6" s="86" t="n">
        <v>38781</v>
      </c>
      <c r="D6" s="87"/>
    </row>
    <row r="7" customFormat="false" ht="13.5" hidden="false" customHeight="false" outlineLevel="0" collapsed="false">
      <c r="A7" s="84" t="n">
        <v>66</v>
      </c>
      <c r="B7" s="88" t="s">
        <v>177</v>
      </c>
      <c r="C7" s="86" t="n">
        <v>38781</v>
      </c>
      <c r="D7" s="87"/>
    </row>
    <row r="8" customFormat="false" ht="13.5" hidden="false" customHeight="false" outlineLevel="0" collapsed="false">
      <c r="A8" s="84" t="n">
        <v>65</v>
      </c>
      <c r="B8" s="88" t="s">
        <v>178</v>
      </c>
      <c r="C8" s="86" t="n">
        <v>38781</v>
      </c>
      <c r="D8" s="87"/>
    </row>
    <row r="9" customFormat="false" ht="13.5" hidden="false" customHeight="false" outlineLevel="0" collapsed="false">
      <c r="A9" s="84" t="n">
        <v>64</v>
      </c>
      <c r="B9" s="88" t="s">
        <v>179</v>
      </c>
      <c r="C9" s="86" t="n">
        <v>38781</v>
      </c>
      <c r="D9" s="87"/>
    </row>
    <row r="10" customFormat="false" ht="13.5" hidden="false" customHeight="false" outlineLevel="0" collapsed="false">
      <c r="A10" s="84" t="n">
        <v>63</v>
      </c>
      <c r="B10" s="88" t="s">
        <v>180</v>
      </c>
      <c r="C10" s="86" t="n">
        <v>38779</v>
      </c>
      <c r="D10" s="87"/>
    </row>
    <row r="11" customFormat="false" ht="13.5" hidden="false" customHeight="false" outlineLevel="0" collapsed="false">
      <c r="A11" s="84" t="n">
        <v>62</v>
      </c>
      <c r="B11" s="88" t="s">
        <v>181</v>
      </c>
      <c r="C11" s="86" t="n">
        <v>38779</v>
      </c>
      <c r="D11" s="87"/>
    </row>
    <row r="12" customFormat="false" ht="13.5" hidden="false" customHeight="false" outlineLevel="0" collapsed="false">
      <c r="A12" s="84" t="n">
        <v>61</v>
      </c>
      <c r="B12" s="88" t="s">
        <v>182</v>
      </c>
      <c r="C12" s="86" t="n">
        <v>38779</v>
      </c>
      <c r="D12" s="87"/>
    </row>
    <row r="13" customFormat="false" ht="13.5" hidden="false" customHeight="false" outlineLevel="0" collapsed="false">
      <c r="A13" s="84" t="n">
        <v>60</v>
      </c>
      <c r="B13" s="88" t="s">
        <v>183</v>
      </c>
      <c r="C13" s="86" t="n">
        <v>38777</v>
      </c>
      <c r="D13" s="87"/>
    </row>
    <row r="14" customFormat="false" ht="13.5" hidden="false" customHeight="false" outlineLevel="0" collapsed="false">
      <c r="A14" s="84" t="n">
        <v>59</v>
      </c>
      <c r="B14" s="85" t="s">
        <v>184</v>
      </c>
      <c r="C14" s="86" t="n">
        <v>38769</v>
      </c>
      <c r="D14" s="87"/>
    </row>
    <row r="15" customFormat="false" ht="36" hidden="false" customHeight="false" outlineLevel="0" collapsed="false">
      <c r="A15" s="84" t="n">
        <v>58</v>
      </c>
      <c r="B15" s="89" t="s">
        <v>185</v>
      </c>
      <c r="C15" s="86" t="n">
        <v>38763</v>
      </c>
      <c r="D15" s="87"/>
    </row>
    <row r="16" customFormat="false" ht="13.5" hidden="false" customHeight="false" outlineLevel="0" collapsed="false">
      <c r="A16" s="84" t="n">
        <v>57</v>
      </c>
      <c r="B16" s="88" t="s">
        <v>186</v>
      </c>
      <c r="C16" s="86" t="n">
        <v>38763</v>
      </c>
      <c r="D16" s="87"/>
    </row>
    <row r="17" customFormat="false" ht="13.5" hidden="false" customHeight="false" outlineLevel="0" collapsed="false">
      <c r="A17" s="84" t="n">
        <v>56</v>
      </c>
      <c r="B17" s="88" t="s">
        <v>187</v>
      </c>
      <c r="C17" s="86" t="n">
        <v>38763</v>
      </c>
      <c r="D17" s="87"/>
    </row>
    <row r="18" customFormat="false" ht="13.5" hidden="false" customHeight="false" outlineLevel="0" collapsed="false">
      <c r="A18" s="84" t="n">
        <v>55</v>
      </c>
      <c r="B18" s="88" t="s">
        <v>188</v>
      </c>
      <c r="C18" s="86" t="n">
        <v>38758</v>
      </c>
      <c r="D18" s="87"/>
    </row>
    <row r="19" customFormat="false" ht="13.5" hidden="false" customHeight="false" outlineLevel="0" collapsed="false">
      <c r="A19" s="84" t="n">
        <v>54</v>
      </c>
      <c r="B19" s="85" t="s">
        <v>189</v>
      </c>
      <c r="C19" s="86" t="n">
        <v>38758</v>
      </c>
      <c r="D19" s="87"/>
    </row>
    <row r="20" customFormat="false" ht="13.5" hidden="false" customHeight="false" outlineLevel="0" collapsed="false">
      <c r="A20" s="84" t="n">
        <v>53</v>
      </c>
      <c r="B20" s="88" t="s">
        <v>190</v>
      </c>
      <c r="C20" s="86" t="n">
        <v>38758</v>
      </c>
      <c r="D20" s="87"/>
    </row>
    <row r="21" customFormat="false" ht="13.5" hidden="false" customHeight="false" outlineLevel="0" collapsed="false">
      <c r="A21" s="84" t="n">
        <v>52</v>
      </c>
      <c r="B21" s="88" t="s">
        <v>191</v>
      </c>
      <c r="C21" s="86" t="n">
        <v>38758</v>
      </c>
      <c r="D21" s="87"/>
    </row>
    <row r="22" customFormat="false" ht="13.5" hidden="false" customHeight="false" outlineLevel="0" collapsed="false">
      <c r="A22" s="84" t="n">
        <v>51</v>
      </c>
      <c r="B22" s="88" t="s">
        <v>192</v>
      </c>
      <c r="C22" s="86" t="n">
        <v>38749</v>
      </c>
      <c r="D22" s="87"/>
    </row>
    <row r="23" customFormat="false" ht="13.5" hidden="false" customHeight="false" outlineLevel="0" collapsed="false">
      <c r="A23" s="84" t="n">
        <v>50</v>
      </c>
      <c r="B23" s="90" t="s">
        <v>193</v>
      </c>
      <c r="C23" s="86" t="n">
        <v>38749</v>
      </c>
      <c r="D23" s="87"/>
    </row>
    <row r="24" customFormat="false" ht="13.5" hidden="false" customHeight="false" outlineLevel="0" collapsed="false">
      <c r="A24" s="84" t="n">
        <v>49</v>
      </c>
      <c r="B24" s="85" t="s">
        <v>194</v>
      </c>
      <c r="C24" s="86" t="n">
        <v>38742</v>
      </c>
      <c r="D24" s="87"/>
    </row>
    <row r="25" customFormat="false" ht="13.5" hidden="false" customHeight="false" outlineLevel="0" collapsed="false">
      <c r="A25" s="84" t="n">
        <v>48</v>
      </c>
      <c r="B25" s="85" t="s">
        <v>195</v>
      </c>
      <c r="C25" s="86" t="n">
        <v>38735</v>
      </c>
      <c r="D25" s="87"/>
    </row>
    <row r="26" customFormat="false" ht="13.5" hidden="false" customHeight="false" outlineLevel="0" collapsed="false">
      <c r="A26" s="84" t="n">
        <v>47</v>
      </c>
      <c r="B26" s="85" t="s">
        <v>196</v>
      </c>
      <c r="C26" s="86" t="n">
        <v>38693</v>
      </c>
      <c r="D26" s="87"/>
    </row>
    <row r="27" customFormat="false" ht="13.5" hidden="false" customHeight="false" outlineLevel="0" collapsed="false">
      <c r="A27" s="84" t="n">
        <v>46</v>
      </c>
      <c r="B27" s="88" t="s">
        <v>197</v>
      </c>
      <c r="C27" s="86" t="n">
        <v>38692</v>
      </c>
      <c r="D27" s="87"/>
    </row>
    <row r="28" customFormat="false" ht="13.5" hidden="false" customHeight="false" outlineLevel="0" collapsed="false">
      <c r="A28" s="84" t="n">
        <v>45</v>
      </c>
      <c r="B28" s="88" t="s">
        <v>198</v>
      </c>
      <c r="C28" s="86" t="n">
        <v>38688</v>
      </c>
      <c r="D28" s="87"/>
    </row>
    <row r="29" customFormat="false" ht="13.5" hidden="false" customHeight="false" outlineLevel="0" collapsed="false">
      <c r="A29" s="84" t="n">
        <v>44</v>
      </c>
      <c r="B29" s="88" t="s">
        <v>199</v>
      </c>
      <c r="C29" s="86" t="n">
        <v>38688</v>
      </c>
      <c r="D29" s="87"/>
    </row>
    <row r="30" customFormat="false" ht="13.5" hidden="false" customHeight="false" outlineLevel="0" collapsed="false">
      <c r="A30" s="84" t="n">
        <v>43</v>
      </c>
      <c r="B30" s="85" t="s">
        <v>200</v>
      </c>
      <c r="C30" s="86" t="n">
        <v>38686</v>
      </c>
      <c r="D30" s="87"/>
    </row>
    <row r="31" customFormat="false" ht="13.5" hidden="false" customHeight="false" outlineLevel="0" collapsed="false">
      <c r="A31" s="84" t="n">
        <v>42</v>
      </c>
      <c r="B31" s="85" t="s">
        <v>201</v>
      </c>
      <c r="C31" s="86" t="n">
        <v>38686</v>
      </c>
      <c r="D31" s="87"/>
    </row>
    <row r="32" customFormat="false" ht="13.5" hidden="false" customHeight="false" outlineLevel="0" collapsed="false">
      <c r="A32" s="84" t="n">
        <v>41</v>
      </c>
      <c r="B32" s="85" t="s">
        <v>202</v>
      </c>
      <c r="C32" s="86" t="n">
        <v>38686</v>
      </c>
      <c r="D32" s="87"/>
    </row>
    <row r="33" customFormat="false" ht="13.5" hidden="false" customHeight="false" outlineLevel="0" collapsed="false">
      <c r="A33" s="84" t="n">
        <v>40</v>
      </c>
      <c r="B33" s="88" t="s">
        <v>203</v>
      </c>
      <c r="C33" s="86" t="n">
        <v>38681</v>
      </c>
      <c r="D33" s="87"/>
    </row>
    <row r="34" customFormat="false" ht="13.5" hidden="false" customHeight="false" outlineLevel="0" collapsed="false">
      <c r="A34" s="84" t="n">
        <v>39</v>
      </c>
      <c r="B34" s="88" t="s">
        <v>204</v>
      </c>
      <c r="C34" s="86" t="n">
        <v>38680</v>
      </c>
      <c r="D34" s="87"/>
    </row>
    <row r="35" customFormat="false" ht="13.5" hidden="false" customHeight="false" outlineLevel="0" collapsed="false">
      <c r="A35" s="84" t="n">
        <v>38</v>
      </c>
      <c r="B35" s="88" t="s">
        <v>205</v>
      </c>
      <c r="C35" s="86" t="n">
        <v>38680</v>
      </c>
      <c r="D35" s="87"/>
    </row>
    <row r="36" customFormat="false" ht="13.5" hidden="false" customHeight="false" outlineLevel="0" collapsed="false">
      <c r="A36" s="84" t="n">
        <v>37</v>
      </c>
      <c r="B36" s="91" t="s">
        <v>206</v>
      </c>
      <c r="C36" s="86" t="n">
        <v>38678</v>
      </c>
      <c r="D36" s="87"/>
    </row>
    <row r="37" customFormat="false" ht="27" hidden="false" customHeight="true" outlineLevel="0" collapsed="false">
      <c r="A37" s="84" t="n">
        <v>36</v>
      </c>
      <c r="B37" s="89" t="s">
        <v>207</v>
      </c>
      <c r="C37" s="86" t="n">
        <v>38678</v>
      </c>
      <c r="D37" s="87"/>
    </row>
    <row r="38" customFormat="false" ht="13.5" hidden="false" customHeight="false" outlineLevel="0" collapsed="false">
      <c r="A38" s="84" t="n">
        <v>35</v>
      </c>
      <c r="B38" s="85" t="s">
        <v>208</v>
      </c>
      <c r="C38" s="86" t="n">
        <v>38658</v>
      </c>
      <c r="D38" s="87"/>
    </row>
    <row r="39" customFormat="false" ht="13.5" hidden="false" customHeight="false" outlineLevel="0" collapsed="false">
      <c r="A39" s="84" t="n">
        <v>34</v>
      </c>
      <c r="B39" s="85" t="s">
        <v>209</v>
      </c>
      <c r="C39" s="86" t="n">
        <v>38658</v>
      </c>
      <c r="D39" s="87"/>
    </row>
    <row r="40" customFormat="false" ht="13.5" hidden="false" customHeight="false" outlineLevel="0" collapsed="false">
      <c r="A40" s="84" t="n">
        <v>33</v>
      </c>
      <c r="B40" s="88" t="s">
        <v>210</v>
      </c>
      <c r="C40" s="86" t="n">
        <v>38653</v>
      </c>
      <c r="D40" s="87"/>
    </row>
    <row r="41" customFormat="false" ht="13.5" hidden="false" customHeight="false" outlineLevel="0" collapsed="false">
      <c r="A41" s="84" t="n">
        <v>32</v>
      </c>
      <c r="B41" s="88" t="s">
        <v>211</v>
      </c>
      <c r="C41" s="86" t="n">
        <v>38652</v>
      </c>
      <c r="D41" s="87"/>
    </row>
    <row r="42" customFormat="false" ht="13.5" hidden="false" customHeight="false" outlineLevel="0" collapsed="false">
      <c r="A42" s="84" t="n">
        <v>31</v>
      </c>
      <c r="B42" s="85" t="s">
        <v>212</v>
      </c>
      <c r="C42" s="86" t="n">
        <v>38648</v>
      </c>
      <c r="D42" s="87"/>
    </row>
    <row r="43" customFormat="false" ht="13.5" hidden="false" customHeight="false" outlineLevel="0" collapsed="false">
      <c r="A43" s="84" t="n">
        <v>30</v>
      </c>
      <c r="B43" s="88" t="s">
        <v>213</v>
      </c>
      <c r="C43" s="86" t="n">
        <v>38644</v>
      </c>
      <c r="D43" s="87"/>
    </row>
    <row r="44" customFormat="false" ht="13.5" hidden="false" customHeight="false" outlineLevel="0" collapsed="false">
      <c r="A44" s="84" t="n">
        <v>29</v>
      </c>
      <c r="B44" s="92" t="s">
        <v>214</v>
      </c>
      <c r="C44" s="86" t="n">
        <v>38644</v>
      </c>
      <c r="D44" s="87"/>
    </row>
    <row r="45" customFormat="false" ht="24" hidden="false" customHeight="false" outlineLevel="0" collapsed="false">
      <c r="A45" s="84" t="n">
        <v>28</v>
      </c>
      <c r="B45" s="93" t="s">
        <v>215</v>
      </c>
      <c r="C45" s="86" t="n">
        <v>38644</v>
      </c>
      <c r="D45" s="87"/>
    </row>
    <row r="46" customFormat="false" ht="36" hidden="false" customHeight="false" outlineLevel="0" collapsed="false">
      <c r="A46" s="84" t="n">
        <v>27</v>
      </c>
      <c r="B46" s="93" t="s">
        <v>216</v>
      </c>
      <c r="C46" s="86" t="n">
        <v>38644</v>
      </c>
      <c r="D46" s="87"/>
    </row>
    <row r="47" customFormat="false" ht="13.5" hidden="false" customHeight="false" outlineLevel="0" collapsed="false">
      <c r="A47" s="84" t="n">
        <v>26</v>
      </c>
      <c r="B47" s="88" t="s">
        <v>217</v>
      </c>
      <c r="C47" s="86" t="n">
        <v>38642</v>
      </c>
      <c r="D47" s="87"/>
    </row>
    <row r="48" customFormat="false" ht="13.5" hidden="false" customHeight="false" outlineLevel="0" collapsed="false">
      <c r="A48" s="84" t="n">
        <v>25</v>
      </c>
      <c r="B48" s="88" t="s">
        <v>218</v>
      </c>
      <c r="C48" s="86" t="n">
        <v>38642</v>
      </c>
      <c r="D48" s="87"/>
    </row>
    <row r="49" customFormat="false" ht="13.5" hidden="false" customHeight="false" outlineLevel="0" collapsed="false">
      <c r="A49" s="84" t="n">
        <v>24</v>
      </c>
      <c r="B49" s="88" t="s">
        <v>219</v>
      </c>
      <c r="C49" s="86" t="n">
        <v>38639</v>
      </c>
      <c r="D49" s="94" t="s">
        <v>220</v>
      </c>
    </row>
    <row r="50" customFormat="false" ht="13.5" hidden="false" customHeight="false" outlineLevel="0" collapsed="false">
      <c r="A50" s="84" t="n">
        <v>23</v>
      </c>
      <c r="B50" s="88" t="s">
        <v>221</v>
      </c>
      <c r="C50" s="86" t="n">
        <v>38639</v>
      </c>
      <c r="D50" s="94" t="s">
        <v>222</v>
      </c>
    </row>
    <row r="51" customFormat="false" ht="13.5" hidden="false" customHeight="false" outlineLevel="0" collapsed="false">
      <c r="A51" s="84" t="n">
        <v>22</v>
      </c>
      <c r="B51" s="88" t="s">
        <v>223</v>
      </c>
      <c r="C51" s="86" t="n">
        <v>38639</v>
      </c>
      <c r="D51" s="87" t="s">
        <v>224</v>
      </c>
    </row>
    <row r="52" customFormat="false" ht="13.5" hidden="false" customHeight="false" outlineLevel="0" collapsed="false">
      <c r="A52" s="84" t="n">
        <v>21</v>
      </c>
      <c r="B52" s="85" t="s">
        <v>225</v>
      </c>
      <c r="C52" s="86" t="n">
        <v>38637</v>
      </c>
      <c r="D52" s="87" t="s">
        <v>224</v>
      </c>
    </row>
    <row r="53" customFormat="false" ht="24" hidden="false" customHeight="false" outlineLevel="0" collapsed="false">
      <c r="A53" s="84" t="n">
        <v>20</v>
      </c>
      <c r="B53" s="89" t="s">
        <v>226</v>
      </c>
      <c r="C53" s="86" t="n">
        <v>38637</v>
      </c>
      <c r="D53" s="87" t="s">
        <v>224</v>
      </c>
    </row>
    <row r="54" customFormat="false" ht="13.5" hidden="false" customHeight="false" outlineLevel="0" collapsed="false">
      <c r="A54" s="84" t="n">
        <v>19</v>
      </c>
      <c r="B54" s="85" t="s">
        <v>227</v>
      </c>
      <c r="C54" s="86" t="n">
        <v>38637</v>
      </c>
      <c r="D54" s="87" t="s">
        <v>224</v>
      </c>
    </row>
    <row r="55" customFormat="false" ht="36" hidden="false" customHeight="false" outlineLevel="0" collapsed="false">
      <c r="A55" s="84" t="n">
        <v>18</v>
      </c>
      <c r="B55" s="89" t="s">
        <v>228</v>
      </c>
      <c r="C55" s="86" t="n">
        <v>38637</v>
      </c>
      <c r="D55" s="87" t="s">
        <v>224</v>
      </c>
    </row>
    <row r="56" customFormat="false" ht="13.5" hidden="false" customHeight="false" outlineLevel="0" collapsed="false">
      <c r="A56" s="84" t="n">
        <v>17</v>
      </c>
      <c r="B56" s="88" t="s">
        <v>229</v>
      </c>
      <c r="C56" s="86" t="n">
        <v>38636</v>
      </c>
      <c r="D56" s="87" t="s">
        <v>224</v>
      </c>
    </row>
    <row r="57" customFormat="false" ht="13.5" hidden="false" customHeight="false" outlineLevel="0" collapsed="false">
      <c r="A57" s="84" t="n">
        <v>16</v>
      </c>
      <c r="B57" s="88" t="s">
        <v>230</v>
      </c>
      <c r="C57" s="86" t="n">
        <v>38629</v>
      </c>
      <c r="D57" s="87" t="s">
        <v>224</v>
      </c>
    </row>
    <row r="58" customFormat="false" ht="13.5" hidden="false" customHeight="false" outlineLevel="0" collapsed="false">
      <c r="A58" s="84" t="n">
        <v>15</v>
      </c>
      <c r="B58" s="85" t="s">
        <v>231</v>
      </c>
      <c r="C58" s="86" t="n">
        <v>38608</v>
      </c>
      <c r="D58" s="87" t="s">
        <v>232</v>
      </c>
    </row>
    <row r="59" customFormat="false" ht="13.5" hidden="false" customHeight="false" outlineLevel="0" collapsed="false">
      <c r="A59" s="84" t="n">
        <v>14</v>
      </c>
      <c r="B59" s="88" t="s">
        <v>233</v>
      </c>
      <c r="C59" s="86" t="n">
        <v>38607</v>
      </c>
      <c r="D59" s="87" t="s">
        <v>224</v>
      </c>
    </row>
    <row r="60" customFormat="false" ht="13.5" hidden="false" customHeight="false" outlineLevel="0" collapsed="false">
      <c r="A60" s="84" t="n">
        <v>13</v>
      </c>
      <c r="B60" s="88" t="s">
        <v>234</v>
      </c>
      <c r="C60" s="86" t="n">
        <v>38607</v>
      </c>
      <c r="D60" s="87" t="s">
        <v>224</v>
      </c>
    </row>
    <row r="61" customFormat="false" ht="48" hidden="false" customHeight="false" outlineLevel="0" collapsed="false">
      <c r="A61" s="84" t="n">
        <v>12</v>
      </c>
      <c r="B61" s="89" t="s">
        <v>235</v>
      </c>
      <c r="C61" s="95" t="s">
        <v>236</v>
      </c>
      <c r="D61" s="87" t="s">
        <v>237</v>
      </c>
    </row>
    <row r="62" customFormat="false" ht="36" hidden="false" customHeight="false" outlineLevel="0" collapsed="false">
      <c r="A62" s="84" t="n">
        <v>11</v>
      </c>
      <c r="B62" s="89" t="s">
        <v>238</v>
      </c>
      <c r="C62" s="86" t="n">
        <v>38607</v>
      </c>
      <c r="D62" s="87" t="s">
        <v>224</v>
      </c>
    </row>
    <row r="63" customFormat="false" ht="13.5" hidden="false" customHeight="false" outlineLevel="0" collapsed="false">
      <c r="A63" s="84" t="n">
        <v>10</v>
      </c>
      <c r="B63" s="88" t="s">
        <v>239</v>
      </c>
      <c r="C63" s="86" t="n">
        <v>38604</v>
      </c>
      <c r="D63" s="87" t="s">
        <v>240</v>
      </c>
    </row>
    <row r="64" customFormat="false" ht="13.5" hidden="false" customHeight="false" outlineLevel="0" collapsed="false">
      <c r="A64" s="84" t="n">
        <v>9</v>
      </c>
      <c r="B64" s="88" t="s">
        <v>241</v>
      </c>
      <c r="C64" s="86" t="n">
        <v>38604</v>
      </c>
      <c r="D64" s="87" t="s">
        <v>224</v>
      </c>
    </row>
    <row r="65" customFormat="false" ht="13.5" hidden="false" customHeight="false" outlineLevel="0" collapsed="false">
      <c r="A65" s="84" t="n">
        <v>8</v>
      </c>
      <c r="B65" s="88" t="s">
        <v>242</v>
      </c>
      <c r="C65" s="86" t="n">
        <v>38603</v>
      </c>
      <c r="D65" s="87" t="s">
        <v>224</v>
      </c>
    </row>
    <row r="66" customFormat="false" ht="36" hidden="false" customHeight="false" outlineLevel="0" collapsed="false">
      <c r="A66" s="84" t="n">
        <v>7</v>
      </c>
      <c r="B66" s="96" t="s">
        <v>243</v>
      </c>
      <c r="C66" s="86" t="n">
        <v>38603</v>
      </c>
      <c r="D66" s="87" t="s">
        <v>224</v>
      </c>
    </row>
    <row r="67" customFormat="false" ht="13.5" hidden="false" customHeight="false" outlineLevel="0" collapsed="false">
      <c r="A67" s="84" t="n">
        <v>6</v>
      </c>
      <c r="B67" s="88" t="s">
        <v>244</v>
      </c>
      <c r="C67" s="86" t="n">
        <v>38602</v>
      </c>
      <c r="D67" s="87" t="s">
        <v>245</v>
      </c>
    </row>
    <row r="68" customFormat="false" ht="13.5" hidden="false" customHeight="false" outlineLevel="0" collapsed="false">
      <c r="A68" s="84" t="n">
        <v>5</v>
      </c>
      <c r="B68" s="88" t="s">
        <v>246</v>
      </c>
      <c r="C68" s="86" t="n">
        <v>38602</v>
      </c>
      <c r="D68" s="87" t="s">
        <v>247</v>
      </c>
    </row>
    <row r="69" customFormat="false" ht="78.75" hidden="false" customHeight="false" outlineLevel="0" collapsed="false">
      <c r="A69" s="84" t="n">
        <v>4</v>
      </c>
      <c r="B69" s="93" t="s">
        <v>248</v>
      </c>
      <c r="C69" s="86" t="n">
        <v>38602</v>
      </c>
      <c r="D69" s="87" t="s">
        <v>224</v>
      </c>
    </row>
    <row r="70" customFormat="false" ht="39.75" hidden="false" customHeight="true" outlineLevel="0" collapsed="false">
      <c r="A70" s="84" t="n">
        <v>3</v>
      </c>
      <c r="B70" s="96" t="s">
        <v>249</v>
      </c>
      <c r="C70" s="86" t="n">
        <v>38602</v>
      </c>
      <c r="D70" s="87" t="s">
        <v>250</v>
      </c>
    </row>
    <row r="71" customFormat="false" ht="13.5" hidden="false" customHeight="false" outlineLevel="0" collapsed="false">
      <c r="A71" s="84" t="n">
        <v>2</v>
      </c>
      <c r="B71" s="88" t="s">
        <v>251</v>
      </c>
      <c r="C71" s="86" t="n">
        <v>38602</v>
      </c>
      <c r="D71" s="87" t="s">
        <v>40</v>
      </c>
    </row>
    <row r="72" customFormat="false" ht="13.5" hidden="false" customHeight="false" outlineLevel="0" collapsed="false">
      <c r="A72" s="84" t="n">
        <v>1</v>
      </c>
      <c r="B72" s="97" t="s">
        <v>252</v>
      </c>
      <c r="C72" s="98" t="n">
        <v>38602</v>
      </c>
      <c r="D72" s="99" t="s">
        <v>224</v>
      </c>
    </row>
    <row r="73" customFormat="false" ht="13.5" hidden="false" customHeight="false" outlineLevel="0" collapsed="false">
      <c r="A73" s="84"/>
      <c r="B73" s="97"/>
      <c r="C73" s="100"/>
      <c r="D73" s="99"/>
    </row>
    <row r="74" customFormat="false" ht="13.5" hidden="false" customHeight="false" outlineLevel="0" collapsed="false">
      <c r="A74" s="84"/>
      <c r="B74" s="97"/>
      <c r="C74" s="100"/>
      <c r="D74" s="99"/>
    </row>
    <row r="75" customFormat="false" ht="13.5" hidden="false" customHeight="false" outlineLevel="0" collapsed="false">
      <c r="A75" s="84"/>
      <c r="B75" s="97"/>
      <c r="C75" s="100"/>
      <c r="D75" s="99"/>
    </row>
    <row r="76" customFormat="false" ht="13.5" hidden="false" customHeight="false" outlineLevel="0" collapsed="false">
      <c r="A76" s="84"/>
      <c r="B76" s="97"/>
      <c r="C76" s="100"/>
      <c r="D76" s="99"/>
    </row>
    <row r="77" customFormat="false" ht="13.5" hidden="false" customHeight="false" outlineLevel="0" collapsed="false">
      <c r="A77" s="84"/>
      <c r="B77" s="97"/>
      <c r="C77" s="100"/>
      <c r="D77" s="99"/>
    </row>
    <row r="78" customFormat="false" ht="13.5" hidden="false" customHeight="false" outlineLevel="0" collapsed="false">
      <c r="A78" s="84"/>
      <c r="B78" s="97"/>
      <c r="C78" s="100"/>
      <c r="D78" s="99"/>
    </row>
    <row r="79" customFormat="false" ht="13.5" hidden="false" customHeight="false" outlineLevel="0" collapsed="false">
      <c r="A79" s="84"/>
      <c r="B79" s="97"/>
      <c r="C79" s="100"/>
      <c r="D79" s="99"/>
    </row>
    <row r="80" customFormat="false" ht="13.5" hidden="false" customHeight="false" outlineLevel="0" collapsed="false">
      <c r="A80" s="84"/>
      <c r="B80" s="97"/>
      <c r="C80" s="100"/>
      <c r="D80" s="99"/>
    </row>
    <row r="81" customFormat="false" ht="13.5" hidden="false" customHeight="false" outlineLevel="0" collapsed="false">
      <c r="A81" s="84"/>
      <c r="B81" s="97"/>
      <c r="C81" s="100"/>
      <c r="D81" s="99"/>
    </row>
    <row r="82" customFormat="false" ht="13.5" hidden="false" customHeight="false" outlineLevel="0" collapsed="false">
      <c r="A82" s="84"/>
      <c r="B82" s="97"/>
      <c r="C82" s="100"/>
      <c r="D82" s="99"/>
    </row>
    <row r="83" customFormat="false" ht="13.5" hidden="false" customHeight="false" outlineLevel="0" collapsed="false">
      <c r="A83" s="84"/>
      <c r="B83" s="97"/>
      <c r="C83" s="100"/>
      <c r="D83" s="99"/>
    </row>
    <row r="84" customFormat="false" ht="13.5" hidden="false" customHeight="false" outlineLevel="0" collapsed="false">
      <c r="A84" s="84"/>
      <c r="B84" s="97"/>
      <c r="C84" s="100"/>
      <c r="D84" s="99"/>
    </row>
    <row r="85" customFormat="false" ht="13.5" hidden="false" customHeight="false" outlineLevel="0" collapsed="false">
      <c r="A85" s="84"/>
      <c r="B85" s="97"/>
      <c r="C85" s="100"/>
      <c r="D85" s="99"/>
    </row>
    <row r="86" customFormat="false" ht="13.5" hidden="false" customHeight="false" outlineLevel="0" collapsed="false">
      <c r="A86" s="84"/>
      <c r="B86" s="97"/>
      <c r="C86" s="100"/>
      <c r="D86" s="99"/>
    </row>
    <row r="87" customFormat="false" ht="13.5" hidden="false" customHeight="false" outlineLevel="0" collapsed="false">
      <c r="A87" s="84"/>
      <c r="B87" s="97"/>
      <c r="C87" s="100"/>
      <c r="D87" s="99"/>
    </row>
    <row r="88" customFormat="false" ht="13.5" hidden="false" customHeight="false" outlineLevel="0" collapsed="false">
      <c r="A88" s="84"/>
      <c r="B88" s="97"/>
      <c r="C88" s="100"/>
      <c r="D88" s="99"/>
    </row>
    <row r="89" customFormat="false" ht="13.5" hidden="false" customHeight="false" outlineLevel="0" collapsed="false">
      <c r="A89" s="84"/>
      <c r="B89" s="97"/>
      <c r="C89" s="100"/>
      <c r="D89" s="99"/>
    </row>
    <row r="90" customFormat="false" ht="13.5" hidden="false" customHeight="false" outlineLevel="0" collapsed="false">
      <c r="A90" s="84"/>
      <c r="B90" s="97"/>
      <c r="C90" s="100"/>
      <c r="D90" s="99"/>
    </row>
    <row r="91" customFormat="false" ht="13.5" hidden="false" customHeight="false" outlineLevel="0" collapsed="false">
      <c r="A91" s="84"/>
      <c r="B91" s="97"/>
      <c r="C91" s="100"/>
      <c r="D91" s="99"/>
    </row>
    <row r="92" customFormat="false" ht="13.5" hidden="false" customHeight="false" outlineLevel="0" collapsed="false">
      <c r="A92" s="84"/>
      <c r="B92" s="97"/>
      <c r="C92" s="100"/>
      <c r="D92" s="99"/>
    </row>
    <row r="93" customFormat="false" ht="13.5" hidden="false" customHeight="false" outlineLevel="0" collapsed="false">
      <c r="A93" s="84"/>
      <c r="B93" s="97"/>
      <c r="C93" s="100"/>
      <c r="D93" s="99"/>
    </row>
    <row r="94" customFormat="false" ht="13.5" hidden="false" customHeight="false" outlineLevel="0" collapsed="false">
      <c r="A94" s="84"/>
      <c r="B94" s="97"/>
      <c r="C94" s="100"/>
      <c r="D94" s="99"/>
    </row>
    <row r="95" customFormat="false" ht="13.5" hidden="false" customHeight="false" outlineLevel="0" collapsed="false">
      <c r="A95" s="84"/>
      <c r="B95" s="97"/>
      <c r="C95" s="100"/>
      <c r="D95" s="99"/>
    </row>
    <row r="96" customFormat="false" ht="13.5" hidden="false" customHeight="false" outlineLevel="0" collapsed="false">
      <c r="A96" s="84"/>
      <c r="B96" s="97"/>
      <c r="C96" s="100"/>
      <c r="D96" s="99"/>
    </row>
    <row r="97" customFormat="false" ht="13.5" hidden="false" customHeight="false" outlineLevel="0" collapsed="false">
      <c r="A97" s="84"/>
      <c r="B97" s="97"/>
      <c r="C97" s="100"/>
      <c r="D97" s="99"/>
    </row>
    <row r="98" customFormat="false" ht="13.5" hidden="false" customHeight="false" outlineLevel="0" collapsed="false">
      <c r="A98" s="84"/>
      <c r="B98" s="97"/>
      <c r="C98" s="100"/>
      <c r="D98" s="99"/>
    </row>
    <row r="99" customFormat="false" ht="13.5" hidden="false" customHeight="false" outlineLevel="0" collapsed="false">
      <c r="A99" s="84"/>
      <c r="B99" s="97"/>
      <c r="C99" s="100"/>
      <c r="D99" s="99"/>
    </row>
    <row r="100" customFormat="false" ht="13.5" hidden="false" customHeight="false" outlineLevel="0" collapsed="false">
      <c r="A100" s="84"/>
      <c r="B100" s="97"/>
      <c r="C100" s="100"/>
      <c r="D100" s="99"/>
    </row>
    <row r="101" customFormat="false" ht="13.5" hidden="false" customHeight="false" outlineLevel="0" collapsed="false">
      <c r="A101" s="84"/>
      <c r="B101" s="97"/>
      <c r="C101" s="100"/>
      <c r="D101" s="99"/>
    </row>
    <row r="102" customFormat="false" ht="13.5" hidden="false" customHeight="false" outlineLevel="0" collapsed="false">
      <c r="A102" s="84"/>
      <c r="B102" s="97"/>
      <c r="C102" s="100"/>
      <c r="D102" s="99"/>
    </row>
    <row r="103" customFormat="false" ht="13.5" hidden="false" customHeight="false" outlineLevel="0" collapsed="false">
      <c r="A103" s="84"/>
      <c r="B103" s="97"/>
      <c r="C103" s="100"/>
      <c r="D103" s="99"/>
    </row>
    <row r="104" customFormat="false" ht="13.5" hidden="false" customHeight="false" outlineLevel="0" collapsed="false">
      <c r="A104" s="84"/>
      <c r="B104" s="97"/>
      <c r="C104" s="100"/>
      <c r="D104" s="99"/>
    </row>
    <row r="105" customFormat="false" ht="13.5" hidden="false" customHeight="false" outlineLevel="0" collapsed="false">
      <c r="A105" s="84"/>
      <c r="B105" s="97"/>
      <c r="C105" s="100"/>
      <c r="D105" s="99"/>
    </row>
    <row r="106" customFormat="false" ht="13.5" hidden="false" customHeight="false" outlineLevel="0" collapsed="false">
      <c r="A106" s="84"/>
      <c r="B106" s="97"/>
      <c r="C106" s="100"/>
      <c r="D106" s="99"/>
    </row>
    <row r="107" customFormat="false" ht="13.5" hidden="false" customHeight="false" outlineLevel="0" collapsed="false">
      <c r="A107" s="84"/>
      <c r="B107" s="97"/>
      <c r="C107" s="100"/>
      <c r="D107" s="99"/>
    </row>
    <row r="108" customFormat="false" ht="13.5" hidden="false" customHeight="false" outlineLevel="0" collapsed="false">
      <c r="A108" s="84"/>
      <c r="B108" s="97"/>
      <c r="C108" s="100"/>
      <c r="D108" s="99"/>
    </row>
    <row r="109" customFormat="false" ht="13.5" hidden="false" customHeight="false" outlineLevel="0" collapsed="false">
      <c r="A109" s="84"/>
      <c r="B109" s="97"/>
      <c r="C109" s="100"/>
      <c r="D109" s="99"/>
    </row>
    <row r="110" customFormat="false" ht="13.5" hidden="false" customHeight="false" outlineLevel="0" collapsed="false">
      <c r="A110" s="84"/>
      <c r="B110" s="97"/>
      <c r="C110" s="100"/>
      <c r="D110" s="99"/>
    </row>
    <row r="111" customFormat="false" ht="13.5" hidden="false" customHeight="false" outlineLevel="0" collapsed="false">
      <c r="A111" s="84"/>
      <c r="B111" s="97"/>
      <c r="C111" s="100"/>
      <c r="D111" s="99"/>
    </row>
    <row r="112" customFormat="false" ht="13.5" hidden="false" customHeight="false" outlineLevel="0" collapsed="false">
      <c r="A112" s="84"/>
      <c r="B112" s="97"/>
      <c r="C112" s="100"/>
      <c r="D112" s="99"/>
    </row>
    <row r="113" customFormat="false" ht="13.5" hidden="false" customHeight="false" outlineLevel="0" collapsed="false">
      <c r="A113" s="84"/>
      <c r="B113" s="97"/>
      <c r="C113" s="100"/>
      <c r="D113" s="99"/>
    </row>
    <row r="114" customFormat="false" ht="13.5" hidden="false" customHeight="false" outlineLevel="0" collapsed="false">
      <c r="A114" s="84"/>
      <c r="B114" s="97"/>
      <c r="C114" s="100"/>
      <c r="D114" s="99"/>
    </row>
    <row r="115" customFormat="false" ht="13.5" hidden="false" customHeight="false" outlineLevel="0" collapsed="false">
      <c r="A115" s="84"/>
      <c r="B115" s="97"/>
      <c r="C115" s="100"/>
      <c r="D115" s="99"/>
    </row>
    <row r="116" customFormat="false" ht="13.5" hidden="false" customHeight="false" outlineLevel="0" collapsed="false">
      <c r="A116" s="84"/>
      <c r="B116" s="97"/>
      <c r="C116" s="100"/>
      <c r="D116" s="99"/>
    </row>
    <row r="117" customFormat="false" ht="13.5" hidden="false" customHeight="false" outlineLevel="0" collapsed="false">
      <c r="A117" s="84"/>
      <c r="B117" s="97"/>
      <c r="C117" s="100"/>
      <c r="D117" s="99"/>
    </row>
    <row r="118" customFormat="false" ht="13.5" hidden="false" customHeight="false" outlineLevel="0" collapsed="false">
      <c r="A118" s="84"/>
      <c r="B118" s="97"/>
      <c r="C118" s="100"/>
      <c r="D118" s="99"/>
    </row>
    <row r="119" customFormat="false" ht="13.5" hidden="false" customHeight="false" outlineLevel="0" collapsed="false">
      <c r="A119" s="84"/>
      <c r="B119" s="97"/>
      <c r="C119" s="100"/>
      <c r="D119" s="99"/>
    </row>
    <row r="120" customFormat="false" ht="13.5" hidden="false" customHeight="false" outlineLevel="0" collapsed="false">
      <c r="A120" s="84"/>
      <c r="B120" s="97"/>
      <c r="C120" s="100"/>
      <c r="D120" s="99"/>
    </row>
    <row r="121" customFormat="false" ht="13.5" hidden="false" customHeight="false" outlineLevel="0" collapsed="false">
      <c r="A121" s="84"/>
      <c r="B121" s="97"/>
      <c r="C121" s="100"/>
      <c r="D121" s="99"/>
    </row>
    <row r="122" customFormat="false" ht="13.5" hidden="false" customHeight="false" outlineLevel="0" collapsed="false">
      <c r="A122" s="84"/>
      <c r="B122" s="97"/>
      <c r="C122" s="100"/>
      <c r="D122" s="99"/>
    </row>
    <row r="123" customFormat="false" ht="13.5" hidden="false" customHeight="false" outlineLevel="0" collapsed="false">
      <c r="A123" s="84"/>
      <c r="B123" s="97"/>
      <c r="C123" s="100"/>
      <c r="D123" s="99"/>
    </row>
    <row r="124" customFormat="false" ht="13.5" hidden="false" customHeight="false" outlineLevel="0" collapsed="false">
      <c r="A124" s="84"/>
      <c r="B124" s="97"/>
      <c r="C124" s="100"/>
      <c r="D124" s="99"/>
    </row>
    <row r="125" customFormat="false" ht="13.5" hidden="false" customHeight="false" outlineLevel="0" collapsed="false">
      <c r="A125" s="84"/>
      <c r="B125" s="97"/>
      <c r="C125" s="100"/>
      <c r="D125" s="99"/>
    </row>
    <row r="126" customFormat="false" ht="13.5" hidden="false" customHeight="false" outlineLevel="0" collapsed="false">
      <c r="A126" s="101"/>
      <c r="B126" s="102"/>
      <c r="C126" s="103"/>
      <c r="D126" s="104"/>
    </row>
    <row r="127" customFormat="false" ht="13.5" hidden="false" customHeight="false" outlineLevel="0" collapsed="false">
      <c r="A127" s="101"/>
      <c r="B127" s="102"/>
      <c r="C127" s="103"/>
      <c r="D127" s="104"/>
    </row>
    <row r="128" customFormat="false" ht="13.5" hidden="false" customHeight="false" outlineLevel="0" collapsed="false">
      <c r="A128" s="101"/>
      <c r="B128" s="102"/>
      <c r="C128" s="103"/>
      <c r="D128" s="104"/>
    </row>
    <row r="129" customFormat="false" ht="13.5" hidden="false" customHeight="false" outlineLevel="0" collapsed="false">
      <c r="A129" s="101"/>
      <c r="B129" s="102"/>
      <c r="C129" s="103"/>
      <c r="D129" s="104"/>
    </row>
    <row r="130" customFormat="false" ht="13.5" hidden="false" customHeight="false" outlineLevel="0" collapsed="false">
      <c r="A130" s="101"/>
      <c r="B130" s="102"/>
      <c r="C130" s="103"/>
      <c r="D130" s="104"/>
    </row>
    <row r="131" customFormat="false" ht="13.5" hidden="false" customHeight="false" outlineLevel="0" collapsed="false">
      <c r="A131" s="101"/>
      <c r="B131" s="102"/>
      <c r="C131" s="103"/>
      <c r="D131" s="104"/>
    </row>
    <row r="132" customFormat="false" ht="13.5" hidden="false" customHeight="false" outlineLevel="0" collapsed="false">
      <c r="A132" s="101"/>
      <c r="B132" s="102"/>
      <c r="C132" s="103"/>
      <c r="D132" s="104"/>
    </row>
    <row r="133" customFormat="false" ht="13.5" hidden="false" customHeight="false" outlineLevel="0" collapsed="false">
      <c r="A133" s="101"/>
      <c r="B133" s="102"/>
      <c r="C133" s="103"/>
      <c r="D133" s="104"/>
    </row>
    <row r="134" customFormat="false" ht="13.5" hidden="false" customHeight="false" outlineLevel="0" collapsed="false">
      <c r="A134" s="101"/>
      <c r="B134" s="102"/>
      <c r="C134" s="103"/>
      <c r="D134" s="104"/>
    </row>
    <row r="135" customFormat="false" ht="13.5" hidden="false" customHeight="false" outlineLevel="0" collapsed="false">
      <c r="A135" s="101"/>
      <c r="B135" s="102"/>
      <c r="C135" s="103"/>
      <c r="D135" s="104"/>
    </row>
    <row r="136" customFormat="false" ht="13.5" hidden="false" customHeight="false" outlineLevel="0" collapsed="false">
      <c r="A136" s="101"/>
      <c r="B136" s="102"/>
      <c r="C136" s="103"/>
      <c r="D136" s="104"/>
    </row>
    <row r="137" customFormat="false" ht="13.5" hidden="false" customHeight="false" outlineLevel="0" collapsed="false">
      <c r="A137" s="101"/>
      <c r="B137" s="102"/>
      <c r="C137" s="103"/>
      <c r="D137" s="104"/>
    </row>
    <row r="138" customFormat="false" ht="13.5" hidden="false" customHeight="false" outlineLevel="0" collapsed="false">
      <c r="A138" s="101"/>
      <c r="B138" s="102"/>
      <c r="C138" s="103"/>
      <c r="D138" s="104"/>
    </row>
    <row r="139" customFormat="false" ht="13.5" hidden="false" customHeight="false" outlineLevel="0" collapsed="false">
      <c r="A139" s="101"/>
      <c r="B139" s="102"/>
      <c r="C139" s="103"/>
      <c r="D139" s="104"/>
    </row>
    <row r="140" customFormat="false" ht="13.5" hidden="false" customHeight="false" outlineLevel="0" collapsed="false">
      <c r="A140" s="101"/>
      <c r="B140" s="102"/>
      <c r="C140" s="103"/>
      <c r="D140" s="104"/>
    </row>
    <row r="141" customFormat="false" ht="13.5" hidden="false" customHeight="false" outlineLevel="0" collapsed="false">
      <c r="A141" s="101"/>
      <c r="B141" s="102"/>
      <c r="C141" s="103"/>
      <c r="D141" s="104"/>
    </row>
    <row r="142" customFormat="false" ht="13.5" hidden="false" customHeight="false" outlineLevel="0" collapsed="false">
      <c r="A142" s="101"/>
      <c r="B142" s="102"/>
      <c r="C142" s="103"/>
      <c r="D142" s="104"/>
    </row>
    <row r="143" customFormat="false" ht="13.5" hidden="false" customHeight="false" outlineLevel="0" collapsed="false">
      <c r="A143" s="101"/>
      <c r="B143" s="102"/>
      <c r="C143" s="103"/>
      <c r="D143" s="104"/>
    </row>
    <row r="144" customFormat="false" ht="13.5" hidden="false" customHeight="false" outlineLevel="0" collapsed="false">
      <c r="A144" s="101"/>
      <c r="B144" s="102"/>
      <c r="C144" s="103"/>
      <c r="D144" s="104"/>
    </row>
    <row r="145" customFormat="false" ht="13.5" hidden="false" customHeight="false" outlineLevel="0" collapsed="false">
      <c r="A145" s="101"/>
      <c r="B145" s="102"/>
      <c r="C145" s="103"/>
      <c r="D145" s="104"/>
    </row>
    <row r="146" customFormat="false" ht="13.5" hidden="false" customHeight="false" outlineLevel="0" collapsed="false">
      <c r="A146" s="101"/>
      <c r="B146" s="102"/>
      <c r="C146" s="103"/>
      <c r="D146" s="104"/>
    </row>
    <row r="147" customFormat="false" ht="13.5" hidden="false" customHeight="false" outlineLevel="0" collapsed="false">
      <c r="A147" s="101"/>
      <c r="B147" s="102"/>
      <c r="C147" s="103"/>
      <c r="D147" s="104"/>
    </row>
    <row r="148" customFormat="false" ht="13.5" hidden="false" customHeight="false" outlineLevel="0" collapsed="false">
      <c r="A148" s="101"/>
      <c r="B148" s="102"/>
      <c r="C148" s="103"/>
      <c r="D148" s="104"/>
    </row>
    <row r="149" customFormat="false" ht="13.5" hidden="false" customHeight="false" outlineLevel="0" collapsed="false">
      <c r="A149" s="101"/>
      <c r="B149" s="102"/>
      <c r="C149" s="103"/>
      <c r="D149" s="104"/>
    </row>
    <row r="150" customFormat="false" ht="13.5" hidden="false" customHeight="false" outlineLevel="0" collapsed="false">
      <c r="A150" s="101"/>
      <c r="B150" s="102"/>
      <c r="C150" s="103"/>
      <c r="D150" s="104"/>
    </row>
    <row r="151" customFormat="false" ht="13.5" hidden="false" customHeight="false" outlineLevel="0" collapsed="false">
      <c r="A151" s="101"/>
      <c r="B151" s="102"/>
      <c r="C151" s="103"/>
      <c r="D151" s="104"/>
    </row>
    <row r="152" customFormat="false" ht="13.5" hidden="false" customHeight="false" outlineLevel="0" collapsed="false">
      <c r="A152" s="101"/>
      <c r="B152" s="102"/>
      <c r="C152" s="103"/>
      <c r="D152" s="104"/>
    </row>
    <row r="153" customFormat="false" ht="13.5" hidden="false" customHeight="false" outlineLevel="0" collapsed="false">
      <c r="A153" s="101"/>
      <c r="B153" s="102"/>
      <c r="C153" s="103"/>
      <c r="D153" s="104"/>
    </row>
    <row r="154" customFormat="false" ht="13.5" hidden="false" customHeight="false" outlineLevel="0" collapsed="false">
      <c r="A154" s="101"/>
      <c r="B154" s="102"/>
      <c r="C154" s="103"/>
      <c r="D154" s="104"/>
    </row>
    <row r="155" customFormat="false" ht="13.5" hidden="false" customHeight="false" outlineLevel="0" collapsed="false">
      <c r="A155" s="101"/>
      <c r="B155" s="102"/>
      <c r="C155" s="103"/>
      <c r="D155" s="104"/>
    </row>
    <row r="156" customFormat="false" ht="13.5" hidden="false" customHeight="false" outlineLevel="0" collapsed="false">
      <c r="A156" s="101"/>
      <c r="B156" s="102"/>
      <c r="C156" s="103"/>
      <c r="D156" s="104"/>
    </row>
    <row r="157" customFormat="false" ht="13.5" hidden="false" customHeight="false" outlineLevel="0" collapsed="false">
      <c r="A157" s="101"/>
      <c r="B157" s="102"/>
      <c r="C157" s="103"/>
      <c r="D157" s="104"/>
    </row>
    <row r="158" customFormat="false" ht="13.5" hidden="false" customHeight="false" outlineLevel="0" collapsed="false">
      <c r="A158" s="101"/>
      <c r="B158" s="102"/>
      <c r="C158" s="103"/>
      <c r="D158" s="104"/>
    </row>
    <row r="159" customFormat="false" ht="13.5" hidden="false" customHeight="false" outlineLevel="0" collapsed="false">
      <c r="A159" s="101"/>
      <c r="B159" s="102"/>
      <c r="C159" s="103"/>
      <c r="D159" s="104"/>
    </row>
    <row r="160" customFormat="false" ht="13.5" hidden="false" customHeight="false" outlineLevel="0" collapsed="false">
      <c r="A160" s="101"/>
      <c r="B160" s="102"/>
      <c r="C160" s="103"/>
      <c r="D160" s="104"/>
    </row>
    <row r="161" customFormat="false" ht="13.5" hidden="false" customHeight="false" outlineLevel="0" collapsed="false">
      <c r="A161" s="101"/>
      <c r="B161" s="102"/>
      <c r="C161" s="103"/>
      <c r="D161" s="104"/>
    </row>
    <row r="162" customFormat="false" ht="13.5" hidden="false" customHeight="false" outlineLevel="0" collapsed="false">
      <c r="A162" s="101"/>
      <c r="B162" s="102"/>
      <c r="C162" s="103"/>
      <c r="D162" s="104"/>
    </row>
    <row r="163" customFormat="false" ht="13.5" hidden="false" customHeight="false" outlineLevel="0" collapsed="false">
      <c r="A163" s="101"/>
      <c r="B163" s="102"/>
      <c r="C163" s="103"/>
      <c r="D163" s="104"/>
    </row>
    <row r="164" customFormat="false" ht="13.5" hidden="false" customHeight="false" outlineLevel="0" collapsed="false">
      <c r="A164" s="101"/>
      <c r="B164" s="102"/>
      <c r="C164" s="103"/>
      <c r="D164" s="104"/>
    </row>
    <row r="165" customFormat="false" ht="13.5" hidden="false" customHeight="false" outlineLevel="0" collapsed="false">
      <c r="A165" s="101"/>
      <c r="B165" s="102"/>
      <c r="C165" s="103"/>
      <c r="D165" s="104"/>
    </row>
    <row r="166" customFormat="false" ht="13.5" hidden="false" customHeight="false" outlineLevel="0" collapsed="false">
      <c r="A166" s="101"/>
      <c r="B166" s="102"/>
      <c r="C166" s="103"/>
      <c r="D166" s="104"/>
    </row>
    <row r="167" customFormat="false" ht="13.5" hidden="false" customHeight="false" outlineLevel="0" collapsed="false">
      <c r="A167" s="101"/>
      <c r="B167" s="102"/>
      <c r="C167" s="103"/>
      <c r="D167" s="104"/>
    </row>
    <row r="168" customFormat="false" ht="13.5" hidden="false" customHeight="false" outlineLevel="0" collapsed="false">
      <c r="A168" s="101"/>
      <c r="B168" s="102"/>
      <c r="C168" s="103"/>
      <c r="D168" s="104"/>
    </row>
    <row r="169" customFormat="false" ht="13.5" hidden="false" customHeight="false" outlineLevel="0" collapsed="false">
      <c r="A169" s="101"/>
      <c r="B169" s="102"/>
      <c r="C169" s="103"/>
      <c r="D169" s="104"/>
    </row>
    <row r="170" customFormat="false" ht="13.5" hidden="false" customHeight="false" outlineLevel="0" collapsed="false">
      <c r="A170" s="101"/>
      <c r="B170" s="102"/>
      <c r="C170" s="103"/>
      <c r="D170" s="104"/>
    </row>
    <row r="171" customFormat="false" ht="13.5" hidden="false" customHeight="false" outlineLevel="0" collapsed="false">
      <c r="A171" s="101"/>
      <c r="B171" s="102"/>
      <c r="C171" s="103"/>
      <c r="D171" s="104"/>
    </row>
    <row r="172" customFormat="false" ht="13.5" hidden="false" customHeight="false" outlineLevel="0" collapsed="false">
      <c r="A172" s="101"/>
      <c r="B172" s="102"/>
      <c r="C172" s="103"/>
      <c r="D172" s="104"/>
    </row>
    <row r="173" customFormat="false" ht="13.5" hidden="false" customHeight="false" outlineLevel="0" collapsed="false">
      <c r="A173" s="101"/>
      <c r="B173" s="102"/>
      <c r="C173" s="103"/>
      <c r="D173" s="104"/>
    </row>
    <row r="174" customFormat="false" ht="13.5" hidden="false" customHeight="false" outlineLevel="0" collapsed="false">
      <c r="A174" s="101"/>
      <c r="B174" s="102"/>
      <c r="C174" s="103"/>
      <c r="D174" s="104"/>
    </row>
    <row r="175" customFormat="false" ht="13.5" hidden="false" customHeight="false" outlineLevel="0" collapsed="false">
      <c r="A175" s="101"/>
      <c r="B175" s="102"/>
      <c r="C175" s="103"/>
      <c r="D175" s="104"/>
    </row>
    <row r="176" customFormat="false" ht="13.5" hidden="false" customHeight="false" outlineLevel="0" collapsed="false">
      <c r="A176" s="101"/>
      <c r="B176" s="102"/>
      <c r="C176" s="103"/>
      <c r="D176" s="104"/>
    </row>
    <row r="177" customFormat="false" ht="13.5" hidden="false" customHeight="false" outlineLevel="0" collapsed="false">
      <c r="A177" s="101"/>
      <c r="B177" s="102"/>
      <c r="C177" s="103"/>
      <c r="D177" s="104"/>
    </row>
    <row r="178" customFormat="false" ht="13.5" hidden="false" customHeight="false" outlineLevel="0" collapsed="false">
      <c r="A178" s="101"/>
      <c r="B178" s="102"/>
      <c r="C178" s="103"/>
      <c r="D178" s="104"/>
    </row>
    <row r="179" customFormat="false" ht="13.5" hidden="false" customHeight="false" outlineLevel="0" collapsed="false">
      <c r="A179" s="101"/>
      <c r="B179" s="102"/>
      <c r="C179" s="103"/>
      <c r="D179" s="104"/>
    </row>
    <row r="180" customFormat="false" ht="13.5" hidden="false" customHeight="false" outlineLevel="0" collapsed="false">
      <c r="A180" s="101"/>
      <c r="B180" s="102"/>
      <c r="C180" s="103"/>
      <c r="D180" s="104"/>
    </row>
    <row r="181" customFormat="false" ht="13.5" hidden="false" customHeight="false" outlineLevel="0" collapsed="false">
      <c r="A181" s="101"/>
      <c r="B181" s="102"/>
      <c r="C181" s="103"/>
      <c r="D181" s="104"/>
    </row>
    <row r="182" customFormat="false" ht="13.5" hidden="false" customHeight="false" outlineLevel="0" collapsed="false">
      <c r="A182" s="101"/>
      <c r="B182" s="102"/>
      <c r="C182" s="103"/>
      <c r="D182" s="104"/>
    </row>
    <row r="183" customFormat="false" ht="13.5" hidden="false" customHeight="false" outlineLevel="0" collapsed="false">
      <c r="A183" s="101"/>
      <c r="B183" s="102"/>
      <c r="C183" s="103"/>
      <c r="D183" s="104"/>
    </row>
    <row r="184" customFormat="false" ht="13.5" hidden="false" customHeight="false" outlineLevel="0" collapsed="false">
      <c r="A184" s="101"/>
      <c r="B184" s="102"/>
      <c r="C184" s="103"/>
      <c r="D184" s="104"/>
    </row>
    <row r="185" customFormat="false" ht="13.5" hidden="false" customHeight="false" outlineLevel="0" collapsed="false">
      <c r="A185" s="101"/>
      <c r="B185" s="102"/>
      <c r="C185" s="103"/>
      <c r="D185" s="104"/>
    </row>
    <row r="186" customFormat="false" ht="13.5" hidden="false" customHeight="false" outlineLevel="0" collapsed="false">
      <c r="A186" s="101"/>
      <c r="B186" s="102"/>
      <c r="C186" s="103"/>
      <c r="D186" s="104"/>
    </row>
    <row r="187" customFormat="false" ht="13.5" hidden="false" customHeight="false" outlineLevel="0" collapsed="false">
      <c r="A187" s="101"/>
      <c r="B187" s="102"/>
      <c r="C187" s="103"/>
      <c r="D187" s="104"/>
    </row>
    <row r="188" customFormat="false" ht="13.5" hidden="false" customHeight="false" outlineLevel="0" collapsed="false">
      <c r="A188" s="101"/>
      <c r="B188" s="102"/>
      <c r="C188" s="103"/>
      <c r="D188" s="104"/>
    </row>
    <row r="189" customFormat="false" ht="13.5" hidden="false" customHeight="false" outlineLevel="0" collapsed="false">
      <c r="A189" s="101"/>
      <c r="B189" s="102"/>
      <c r="C189" s="103"/>
      <c r="D189" s="104"/>
    </row>
    <row r="190" customFormat="false" ht="13.5" hidden="false" customHeight="false" outlineLevel="0" collapsed="false">
      <c r="A190" s="101"/>
      <c r="B190" s="102"/>
      <c r="C190" s="103"/>
      <c r="D190" s="104"/>
    </row>
    <row r="191" customFormat="false" ht="13.5" hidden="false" customHeight="false" outlineLevel="0" collapsed="false">
      <c r="A191" s="101"/>
      <c r="B191" s="102"/>
      <c r="C191" s="103"/>
      <c r="D191" s="104"/>
    </row>
    <row r="192" customFormat="false" ht="13.5" hidden="false" customHeight="false" outlineLevel="0" collapsed="false">
      <c r="A192" s="101"/>
      <c r="B192" s="102"/>
      <c r="C192" s="103"/>
      <c r="D192" s="104"/>
    </row>
    <row r="193" customFormat="false" ht="13.5" hidden="false" customHeight="false" outlineLevel="0" collapsed="false">
      <c r="A193" s="101"/>
      <c r="B193" s="102"/>
      <c r="C193" s="103"/>
      <c r="D193" s="104"/>
    </row>
    <row r="194" customFormat="false" ht="13.5" hidden="false" customHeight="false" outlineLevel="0" collapsed="false">
      <c r="A194" s="101"/>
      <c r="B194" s="102"/>
      <c r="C194" s="103"/>
      <c r="D194" s="104"/>
    </row>
    <row r="195" customFormat="false" ht="13.5" hidden="false" customHeight="false" outlineLevel="0" collapsed="false">
      <c r="A195" s="101"/>
      <c r="B195" s="102"/>
      <c r="C195" s="103"/>
      <c r="D195" s="104"/>
    </row>
    <row r="196" customFormat="false" ht="13.5" hidden="false" customHeight="false" outlineLevel="0" collapsed="false">
      <c r="A196" s="101"/>
      <c r="B196" s="102"/>
      <c r="C196" s="103"/>
      <c r="D196" s="104"/>
    </row>
    <row r="197" customFormat="false" ht="13.5" hidden="false" customHeight="false" outlineLevel="0" collapsed="false">
      <c r="A197" s="101"/>
      <c r="B197" s="102"/>
      <c r="C197" s="103"/>
      <c r="D197" s="104"/>
    </row>
    <row r="198" customFormat="false" ht="13.5" hidden="false" customHeight="false" outlineLevel="0" collapsed="false">
      <c r="A198" s="101"/>
      <c r="B198" s="102"/>
      <c r="C198" s="103"/>
      <c r="D198" s="104"/>
    </row>
    <row r="199" customFormat="false" ht="13.5" hidden="false" customHeight="false" outlineLevel="0" collapsed="false">
      <c r="A199" s="101"/>
      <c r="B199" s="102"/>
      <c r="C199" s="103"/>
      <c r="D199" s="104"/>
    </row>
    <row r="200" customFormat="false" ht="13.5" hidden="false" customHeight="false" outlineLevel="0" collapsed="false">
      <c r="A200" s="101"/>
      <c r="B200" s="102"/>
      <c r="C200" s="103"/>
      <c r="D200" s="104"/>
    </row>
    <row r="201" customFormat="false" ht="13.5" hidden="false" customHeight="false" outlineLevel="0" collapsed="false">
      <c r="A201" s="101"/>
      <c r="B201" s="102"/>
      <c r="C201" s="103"/>
      <c r="D201" s="104"/>
    </row>
    <row r="202" customFormat="false" ht="13.5" hidden="false" customHeight="false" outlineLevel="0" collapsed="false">
      <c r="A202" s="101"/>
      <c r="B202" s="102"/>
      <c r="C202" s="103"/>
      <c r="D202" s="104"/>
    </row>
    <row r="203" customFormat="false" ht="13.5" hidden="false" customHeight="false" outlineLevel="0" collapsed="false">
      <c r="A203" s="101"/>
      <c r="B203" s="102"/>
      <c r="C203" s="103"/>
      <c r="D203" s="104"/>
    </row>
    <row r="204" customFormat="false" ht="13.5" hidden="false" customHeight="false" outlineLevel="0" collapsed="false">
      <c r="A204" s="101"/>
      <c r="B204" s="102"/>
      <c r="C204" s="103"/>
      <c r="D204" s="104"/>
    </row>
    <row r="205" customFormat="false" ht="13.5" hidden="false" customHeight="false" outlineLevel="0" collapsed="false">
      <c r="A205" s="101"/>
      <c r="B205" s="102"/>
      <c r="C205" s="103"/>
      <c r="D205" s="104"/>
    </row>
    <row r="206" customFormat="false" ht="13.5" hidden="false" customHeight="false" outlineLevel="0" collapsed="false">
      <c r="A206" s="101"/>
      <c r="B206" s="102"/>
      <c r="C206" s="103"/>
      <c r="D206" s="104"/>
    </row>
    <row r="207" customFormat="false" ht="13.5" hidden="false" customHeight="false" outlineLevel="0" collapsed="false">
      <c r="A207" s="101"/>
      <c r="B207" s="102"/>
      <c r="C207" s="103"/>
      <c r="D207" s="104"/>
    </row>
    <row r="208" customFormat="false" ht="13.5" hidden="false" customHeight="false" outlineLevel="0" collapsed="false">
      <c r="A208" s="101"/>
      <c r="B208" s="102"/>
      <c r="C208" s="103"/>
      <c r="D208" s="104"/>
    </row>
    <row r="209" customFormat="false" ht="13.5" hidden="false" customHeight="false" outlineLevel="0" collapsed="false">
      <c r="A209" s="101"/>
      <c r="B209" s="102"/>
      <c r="C209" s="103"/>
      <c r="D209" s="104"/>
    </row>
    <row r="210" customFormat="false" ht="13.5" hidden="false" customHeight="false" outlineLevel="0" collapsed="false">
      <c r="A210" s="101"/>
      <c r="B210" s="102"/>
      <c r="C210" s="103"/>
      <c r="D210" s="104"/>
    </row>
    <row r="211" customFormat="false" ht="13.5" hidden="false" customHeight="false" outlineLevel="0" collapsed="false">
      <c r="A211" s="101"/>
      <c r="B211" s="102"/>
      <c r="C211" s="103"/>
      <c r="D211" s="104"/>
    </row>
    <row r="212" customFormat="false" ht="13.5" hidden="false" customHeight="false" outlineLevel="0" collapsed="false">
      <c r="A212" s="101"/>
      <c r="B212" s="102"/>
      <c r="C212" s="103"/>
      <c r="D212" s="104"/>
    </row>
    <row r="213" customFormat="false" ht="13.5" hidden="false" customHeight="false" outlineLevel="0" collapsed="false">
      <c r="A213" s="101"/>
      <c r="B213" s="102"/>
      <c r="C213" s="103"/>
      <c r="D213" s="104"/>
    </row>
    <row r="214" customFormat="false" ht="13.5" hidden="false" customHeight="false" outlineLevel="0" collapsed="false">
      <c r="A214" s="101"/>
      <c r="B214" s="102"/>
      <c r="C214" s="103"/>
      <c r="D214" s="104"/>
    </row>
    <row r="215" customFormat="false" ht="13.5" hidden="false" customHeight="false" outlineLevel="0" collapsed="false">
      <c r="A215" s="101"/>
      <c r="B215" s="102"/>
      <c r="C215" s="103"/>
      <c r="D215" s="104"/>
    </row>
    <row r="216" customFormat="false" ht="13.5" hidden="false" customHeight="false" outlineLevel="0" collapsed="false">
      <c r="A216" s="101"/>
      <c r="B216" s="102"/>
      <c r="C216" s="103"/>
      <c r="D216" s="104"/>
    </row>
    <row r="217" customFormat="false" ht="13.5" hidden="false" customHeight="false" outlineLevel="0" collapsed="false">
      <c r="A217" s="101"/>
      <c r="B217" s="102"/>
      <c r="C217" s="103"/>
      <c r="D217" s="104"/>
    </row>
    <row r="218" customFormat="false" ht="13.5" hidden="false" customHeight="false" outlineLevel="0" collapsed="false">
      <c r="A218" s="101"/>
      <c r="B218" s="102"/>
      <c r="C218" s="103"/>
      <c r="D218" s="104"/>
    </row>
    <row r="219" customFormat="false" ht="13.5" hidden="false" customHeight="false" outlineLevel="0" collapsed="false">
      <c r="A219" s="101"/>
      <c r="B219" s="102"/>
      <c r="C219" s="103"/>
      <c r="D219" s="104"/>
    </row>
    <row r="220" customFormat="false" ht="13.5" hidden="false" customHeight="false" outlineLevel="0" collapsed="false">
      <c r="A220" s="101"/>
      <c r="B220" s="102"/>
      <c r="C220" s="103"/>
      <c r="D220" s="104"/>
    </row>
    <row r="221" customFormat="false" ht="13.5" hidden="false" customHeight="false" outlineLevel="0" collapsed="false">
      <c r="A221" s="101"/>
      <c r="B221" s="102"/>
      <c r="C221" s="103"/>
      <c r="D221" s="104"/>
    </row>
    <row r="222" customFormat="false" ht="13.5" hidden="false" customHeight="false" outlineLevel="0" collapsed="false">
      <c r="A222" s="101"/>
      <c r="B222" s="102"/>
      <c r="C222" s="103"/>
      <c r="D222" s="104"/>
    </row>
    <row r="223" customFormat="false" ht="13.5" hidden="false" customHeight="false" outlineLevel="0" collapsed="false">
      <c r="A223" s="101"/>
      <c r="B223" s="102"/>
      <c r="C223" s="103"/>
      <c r="D223" s="104"/>
    </row>
    <row r="224" customFormat="false" ht="13.5" hidden="false" customHeight="false" outlineLevel="0" collapsed="false">
      <c r="A224" s="101"/>
      <c r="B224" s="102"/>
      <c r="C224" s="103"/>
      <c r="D224" s="104"/>
    </row>
    <row r="225" customFormat="false" ht="13.5" hidden="false" customHeight="false" outlineLevel="0" collapsed="false">
      <c r="A225" s="101"/>
      <c r="B225" s="102"/>
      <c r="C225" s="103"/>
      <c r="D225" s="104"/>
    </row>
    <row r="226" customFormat="false" ht="13.5" hidden="false" customHeight="false" outlineLevel="0" collapsed="false">
      <c r="A226" s="101"/>
      <c r="B226" s="102"/>
      <c r="C226" s="103"/>
      <c r="D226" s="104"/>
    </row>
    <row r="227" customFormat="false" ht="13.5" hidden="false" customHeight="false" outlineLevel="0" collapsed="false">
      <c r="A227" s="101"/>
      <c r="B227" s="102"/>
      <c r="C227" s="103"/>
      <c r="D227" s="104"/>
    </row>
    <row r="228" customFormat="false" ht="13.5" hidden="false" customHeight="false" outlineLevel="0" collapsed="false">
      <c r="A228" s="101"/>
      <c r="B228" s="102"/>
      <c r="C228" s="103"/>
      <c r="D228" s="104"/>
    </row>
    <row r="229" customFormat="false" ht="13.5" hidden="false" customHeight="false" outlineLevel="0" collapsed="false">
      <c r="A229" s="101"/>
      <c r="B229" s="102"/>
      <c r="C229" s="103"/>
      <c r="D229" s="104"/>
    </row>
    <row r="230" customFormat="false" ht="13.5" hidden="false" customHeight="false" outlineLevel="0" collapsed="false">
      <c r="A230" s="101"/>
      <c r="B230" s="102"/>
      <c r="C230" s="103"/>
      <c r="D230" s="104"/>
    </row>
    <row r="231" customFormat="false" ht="13.5" hidden="false" customHeight="false" outlineLevel="0" collapsed="false">
      <c r="A231" s="101"/>
      <c r="B231" s="102"/>
      <c r="C231" s="103"/>
      <c r="D231" s="104"/>
    </row>
    <row r="232" customFormat="false" ht="13.5" hidden="false" customHeight="false" outlineLevel="0" collapsed="false">
      <c r="A232" s="101"/>
      <c r="B232" s="102"/>
      <c r="C232" s="103"/>
      <c r="D232" s="104"/>
    </row>
    <row r="233" customFormat="false" ht="13.5" hidden="false" customHeight="false" outlineLevel="0" collapsed="false">
      <c r="A233" s="101"/>
      <c r="B233" s="102"/>
      <c r="C233" s="103"/>
      <c r="D233" s="104"/>
    </row>
    <row r="234" customFormat="false" ht="13.5" hidden="false" customHeight="false" outlineLevel="0" collapsed="false">
      <c r="A234" s="101"/>
      <c r="B234" s="102"/>
      <c r="C234" s="103"/>
      <c r="D234" s="104"/>
    </row>
    <row r="235" customFormat="false" ht="13.5" hidden="false" customHeight="false" outlineLevel="0" collapsed="false">
      <c r="A235" s="101"/>
      <c r="B235" s="102"/>
      <c r="C235" s="103"/>
      <c r="D235" s="104"/>
    </row>
    <row r="236" customFormat="false" ht="13.5" hidden="false" customHeight="false" outlineLevel="0" collapsed="false">
      <c r="A236" s="101"/>
      <c r="B236" s="102"/>
      <c r="C236" s="103"/>
      <c r="D236" s="104"/>
    </row>
    <row r="237" customFormat="false" ht="13.5" hidden="false" customHeight="false" outlineLevel="0" collapsed="false">
      <c r="A237" s="101"/>
      <c r="B237" s="102"/>
      <c r="C237" s="103"/>
      <c r="D237" s="104"/>
    </row>
    <row r="238" customFormat="false" ht="13.5" hidden="false" customHeight="false" outlineLevel="0" collapsed="false">
      <c r="A238" s="101"/>
      <c r="B238" s="102"/>
      <c r="C238" s="103"/>
      <c r="D238" s="104"/>
    </row>
    <row r="239" customFormat="false" ht="13.5" hidden="false" customHeight="false" outlineLevel="0" collapsed="false">
      <c r="A239" s="101"/>
      <c r="B239" s="102"/>
      <c r="C239" s="103"/>
      <c r="D239" s="104"/>
    </row>
    <row r="240" customFormat="false" ht="13.5" hidden="false" customHeight="false" outlineLevel="0" collapsed="false">
      <c r="A240" s="101"/>
      <c r="B240" s="102"/>
      <c r="C240" s="103"/>
      <c r="D240" s="104"/>
    </row>
    <row r="241" customFormat="false" ht="13.5" hidden="false" customHeight="false" outlineLevel="0" collapsed="false">
      <c r="A241" s="101"/>
      <c r="B241" s="102"/>
      <c r="C241" s="103"/>
      <c r="D241" s="104"/>
    </row>
    <row r="242" customFormat="false" ht="13.5" hidden="false" customHeight="false" outlineLevel="0" collapsed="false">
      <c r="A242" s="101"/>
      <c r="B242" s="102"/>
      <c r="C242" s="103"/>
      <c r="D242" s="104"/>
    </row>
    <row r="243" customFormat="false" ht="13.5" hidden="false" customHeight="false" outlineLevel="0" collapsed="false">
      <c r="A243" s="101"/>
      <c r="B243" s="102"/>
      <c r="C243" s="103"/>
      <c r="D243" s="104"/>
    </row>
    <row r="244" customFormat="false" ht="13.5" hidden="false" customHeight="false" outlineLevel="0" collapsed="false">
      <c r="A244" s="101"/>
      <c r="B244" s="102"/>
      <c r="C244" s="103"/>
      <c r="D244" s="104"/>
    </row>
    <row r="245" customFormat="false" ht="13.5" hidden="false" customHeight="false" outlineLevel="0" collapsed="false">
      <c r="A245" s="101"/>
      <c r="B245" s="102"/>
      <c r="C245" s="103"/>
      <c r="D245" s="104"/>
    </row>
    <row r="246" customFormat="false" ht="13.5" hidden="false" customHeight="false" outlineLevel="0" collapsed="false">
      <c r="A246" s="101"/>
      <c r="B246" s="102"/>
      <c r="C246" s="103"/>
      <c r="D246" s="104"/>
    </row>
    <row r="247" customFormat="false" ht="13.5" hidden="false" customHeight="false" outlineLevel="0" collapsed="false">
      <c r="A247" s="101"/>
      <c r="B247" s="102"/>
      <c r="C247" s="103"/>
      <c r="D247" s="104"/>
    </row>
    <row r="248" customFormat="false" ht="13.5" hidden="false" customHeight="false" outlineLevel="0" collapsed="false">
      <c r="A248" s="101"/>
      <c r="B248" s="102"/>
      <c r="C248" s="103"/>
      <c r="D248" s="104"/>
    </row>
    <row r="249" customFormat="false" ht="13.5" hidden="false" customHeight="false" outlineLevel="0" collapsed="false">
      <c r="A249" s="101"/>
      <c r="B249" s="102"/>
      <c r="C249" s="103"/>
      <c r="D249" s="104"/>
    </row>
    <row r="250" customFormat="false" ht="13.5" hidden="false" customHeight="false" outlineLevel="0" collapsed="false">
      <c r="A250" s="101"/>
      <c r="B250" s="102"/>
      <c r="C250" s="103"/>
      <c r="D250" s="104"/>
    </row>
    <row r="251" customFormat="false" ht="13.5" hidden="false" customHeight="false" outlineLevel="0" collapsed="false">
      <c r="A251" s="101"/>
      <c r="B251" s="102"/>
      <c r="C251" s="103"/>
      <c r="D251" s="104"/>
    </row>
    <row r="252" customFormat="false" ht="13.5" hidden="false" customHeight="false" outlineLevel="0" collapsed="false">
      <c r="A252" s="101"/>
      <c r="B252" s="102"/>
      <c r="C252" s="103"/>
      <c r="D252" s="104"/>
    </row>
    <row r="253" customFormat="false" ht="13.5" hidden="false" customHeight="false" outlineLevel="0" collapsed="false">
      <c r="A253" s="101"/>
      <c r="B253" s="102"/>
      <c r="C253" s="103"/>
      <c r="D253" s="104"/>
    </row>
    <row r="254" customFormat="false" ht="13.5" hidden="false" customHeight="false" outlineLevel="0" collapsed="false">
      <c r="A254" s="101"/>
      <c r="B254" s="102"/>
      <c r="C254" s="103"/>
      <c r="D254" s="104"/>
    </row>
    <row r="255" customFormat="false" ht="13.5" hidden="false" customHeight="false" outlineLevel="0" collapsed="false">
      <c r="A255" s="101"/>
      <c r="B255" s="102"/>
      <c r="C255" s="103"/>
      <c r="D255" s="104"/>
    </row>
    <row r="256" customFormat="false" ht="13.5" hidden="false" customHeight="false" outlineLevel="0" collapsed="false">
      <c r="A256" s="101"/>
      <c r="B256" s="102"/>
      <c r="C256" s="103"/>
      <c r="D256" s="104"/>
    </row>
    <row r="257" customFormat="false" ht="13.5" hidden="false" customHeight="false" outlineLevel="0" collapsed="false">
      <c r="A257" s="101"/>
      <c r="B257" s="102"/>
      <c r="C257" s="103"/>
      <c r="D257" s="104"/>
    </row>
    <row r="258" customFormat="false" ht="13.5" hidden="false" customHeight="false" outlineLevel="0" collapsed="false">
      <c r="A258" s="101"/>
      <c r="B258" s="102"/>
      <c r="C258" s="103"/>
      <c r="D258" s="104"/>
    </row>
    <row r="259" customFormat="false" ht="13.5" hidden="false" customHeight="false" outlineLevel="0" collapsed="false">
      <c r="A259" s="101"/>
      <c r="B259" s="102"/>
      <c r="C259" s="103"/>
      <c r="D259" s="104"/>
    </row>
    <row r="260" customFormat="false" ht="13.5" hidden="false" customHeight="false" outlineLevel="0" collapsed="false">
      <c r="A260" s="101"/>
      <c r="B260" s="102"/>
      <c r="C260" s="103"/>
      <c r="D260" s="104"/>
    </row>
    <row r="261" customFormat="false" ht="13.5" hidden="false" customHeight="false" outlineLevel="0" collapsed="false">
      <c r="A261" s="101"/>
      <c r="B261" s="102"/>
      <c r="C261" s="103"/>
      <c r="D261" s="104"/>
    </row>
    <row r="262" customFormat="false" ht="13.5" hidden="false" customHeight="false" outlineLevel="0" collapsed="false">
      <c r="A262" s="101"/>
      <c r="B262" s="102"/>
      <c r="C262" s="103"/>
      <c r="D262" s="104"/>
    </row>
    <row r="263" customFormat="false" ht="13.5" hidden="false" customHeight="false" outlineLevel="0" collapsed="false">
      <c r="A263" s="101"/>
      <c r="B263" s="102"/>
      <c r="C263" s="103"/>
      <c r="D263" s="104"/>
    </row>
    <row r="264" customFormat="false" ht="13.5" hidden="false" customHeight="false" outlineLevel="0" collapsed="false">
      <c r="A264" s="101"/>
      <c r="B264" s="102"/>
      <c r="C264" s="103"/>
      <c r="D264" s="104"/>
    </row>
    <row r="265" customFormat="false" ht="13.5" hidden="false" customHeight="false" outlineLevel="0" collapsed="false">
      <c r="A265" s="101"/>
      <c r="B265" s="102"/>
      <c r="C265" s="103"/>
      <c r="D265" s="104"/>
    </row>
    <row r="266" customFormat="false" ht="13.5" hidden="false" customHeight="false" outlineLevel="0" collapsed="false">
      <c r="A266" s="101"/>
      <c r="B266" s="102"/>
      <c r="C266" s="103"/>
      <c r="D266" s="104"/>
    </row>
    <row r="267" customFormat="false" ht="13.5" hidden="false" customHeight="false" outlineLevel="0" collapsed="false">
      <c r="A267" s="101"/>
      <c r="B267" s="102"/>
      <c r="C267" s="103"/>
      <c r="D267" s="104"/>
    </row>
    <row r="268" customFormat="false" ht="13.5" hidden="false" customHeight="false" outlineLevel="0" collapsed="false">
      <c r="A268" s="101"/>
      <c r="B268" s="102"/>
      <c r="C268" s="103"/>
      <c r="D268" s="104"/>
    </row>
    <row r="269" customFormat="false" ht="13.5" hidden="false" customHeight="false" outlineLevel="0" collapsed="false">
      <c r="A269" s="101"/>
      <c r="B269" s="102"/>
      <c r="C269" s="103"/>
      <c r="D269" s="104"/>
    </row>
    <row r="270" customFormat="false" ht="13.5" hidden="false" customHeight="false" outlineLevel="0" collapsed="false">
      <c r="A270" s="101"/>
      <c r="B270" s="102"/>
      <c r="C270" s="103"/>
      <c r="D270" s="104"/>
    </row>
    <row r="271" customFormat="false" ht="13.5" hidden="false" customHeight="false" outlineLevel="0" collapsed="false">
      <c r="A271" s="101"/>
      <c r="B271" s="102"/>
      <c r="C271" s="103"/>
      <c r="D271" s="104"/>
    </row>
    <row r="272" customFormat="false" ht="13.5" hidden="false" customHeight="false" outlineLevel="0" collapsed="false">
      <c r="A272" s="101"/>
      <c r="B272" s="102"/>
      <c r="C272" s="103"/>
      <c r="D272" s="104"/>
    </row>
    <row r="273" customFormat="false" ht="13.5" hidden="false" customHeight="false" outlineLevel="0" collapsed="false">
      <c r="A273" s="101"/>
      <c r="B273" s="102"/>
      <c r="C273" s="103"/>
      <c r="D273" s="104"/>
    </row>
    <row r="274" customFormat="false" ht="13.5" hidden="false" customHeight="false" outlineLevel="0" collapsed="false">
      <c r="A274" s="101"/>
      <c r="B274" s="102"/>
      <c r="C274" s="103"/>
      <c r="D274" s="104"/>
    </row>
    <row r="275" customFormat="false" ht="13.5" hidden="false" customHeight="false" outlineLevel="0" collapsed="false">
      <c r="A275" s="101"/>
      <c r="B275" s="102"/>
      <c r="C275" s="103"/>
      <c r="D275" s="104"/>
    </row>
    <row r="276" customFormat="false" ht="13.5" hidden="false" customHeight="false" outlineLevel="0" collapsed="false">
      <c r="A276" s="101"/>
      <c r="B276" s="102"/>
      <c r="C276" s="103"/>
      <c r="D276" s="104"/>
    </row>
    <row r="277" customFormat="false" ht="13.5" hidden="false" customHeight="false" outlineLevel="0" collapsed="false">
      <c r="A277" s="101"/>
      <c r="B277" s="102"/>
      <c r="C277" s="103"/>
      <c r="D277" s="104"/>
    </row>
    <row r="278" customFormat="false" ht="13.5" hidden="false" customHeight="false" outlineLevel="0" collapsed="false">
      <c r="A278" s="101"/>
      <c r="B278" s="102"/>
      <c r="C278" s="103"/>
      <c r="D278" s="104"/>
    </row>
    <row r="279" customFormat="false" ht="13.5" hidden="false" customHeight="false" outlineLevel="0" collapsed="false">
      <c r="A279" s="101"/>
      <c r="B279" s="102"/>
      <c r="C279" s="103"/>
      <c r="D279" s="104"/>
    </row>
    <row r="280" customFormat="false" ht="13.5" hidden="false" customHeight="false" outlineLevel="0" collapsed="false">
      <c r="A280" s="101"/>
      <c r="B280" s="102"/>
      <c r="C280" s="103"/>
      <c r="D280" s="104"/>
    </row>
    <row r="281" customFormat="false" ht="13.5" hidden="false" customHeight="false" outlineLevel="0" collapsed="false">
      <c r="A281" s="101"/>
      <c r="B281" s="102"/>
      <c r="C281" s="103"/>
      <c r="D281" s="104"/>
    </row>
    <row r="282" customFormat="false" ht="13.5" hidden="false" customHeight="false" outlineLevel="0" collapsed="false">
      <c r="A282" s="101"/>
      <c r="B282" s="102"/>
      <c r="C282" s="103"/>
      <c r="D282" s="104"/>
    </row>
    <row r="283" customFormat="false" ht="13.5" hidden="false" customHeight="false" outlineLevel="0" collapsed="false">
      <c r="A283" s="101"/>
      <c r="B283" s="102"/>
      <c r="C283" s="103"/>
      <c r="D283" s="104"/>
    </row>
  </sheetData>
  <mergeCells count="1">
    <mergeCell ref="A1:D1"/>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6" activeCellId="0" sqref="Q6"/>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20.99"/>
    <col collapsed="false" customWidth="true" hidden="false" outlineLevel="0" max="7" min="3" style="0" width="8.62"/>
    <col collapsed="false" customWidth="true" hidden="false" outlineLevel="0" max="9" min="9" style="0" width="0.86"/>
    <col collapsed="false" customWidth="true" hidden="false" outlineLevel="0" max="12" min="12" style="0" width="3.24"/>
  </cols>
  <sheetData>
    <row r="1" customFormat="false" ht="13.5" hidden="false" customHeight="false" outlineLevel="0" collapsed="false">
      <c r="A1" s="105" t="s">
        <v>253</v>
      </c>
    </row>
    <row r="3" customFormat="false" ht="13.5" hidden="false" customHeight="false" outlineLevel="0" collapsed="false">
      <c r="A3" s="106" t="s">
        <v>254</v>
      </c>
    </row>
    <row r="4" customFormat="false" ht="34.5" hidden="false" customHeight="true" outlineLevel="0" collapsed="false">
      <c r="A4" s="107"/>
      <c r="B4" s="108" t="s">
        <v>255</v>
      </c>
      <c r="C4" s="109" t="s">
        <v>256</v>
      </c>
      <c r="D4" s="109" t="s">
        <v>257</v>
      </c>
      <c r="E4" s="109" t="s">
        <v>140</v>
      </c>
      <c r="F4" s="109" t="s">
        <v>258</v>
      </c>
      <c r="G4" s="109" t="s">
        <v>259</v>
      </c>
      <c r="H4" s="109" t="s">
        <v>260</v>
      </c>
      <c r="J4" s="107" t="s">
        <v>261</v>
      </c>
      <c r="K4" s="107" t="s">
        <v>262</v>
      </c>
    </row>
    <row r="5" customFormat="false" ht="13.5" hidden="false" customHeight="false" outlineLevel="0" collapsed="false">
      <c r="A5" s="110" t="s">
        <v>263</v>
      </c>
      <c r="B5" s="111" t="s">
        <v>256</v>
      </c>
      <c r="C5" s="112" t="n">
        <v>82</v>
      </c>
      <c r="D5" s="112" t="n">
        <v>0</v>
      </c>
      <c r="E5" s="112" t="n">
        <v>1</v>
      </c>
      <c r="F5" s="112" t="n">
        <v>7</v>
      </c>
      <c r="G5" s="112" t="n">
        <v>6</v>
      </c>
      <c r="H5" s="113" t="n">
        <f aca="false">SUM(C5:G5)</f>
        <v>96</v>
      </c>
      <c r="J5" s="112" t="n">
        <v>10</v>
      </c>
      <c r="K5" s="114" t="n">
        <f aca="false">SUM(H5:J5)</f>
        <v>106</v>
      </c>
      <c r="M5" s="115" t="s">
        <v>126</v>
      </c>
      <c r="N5" s="116"/>
      <c r="O5" s="116"/>
    </row>
    <row r="6" customFormat="false" ht="13.5" hidden="false" customHeight="false" outlineLevel="0" collapsed="false">
      <c r="A6" s="117" t="s">
        <v>264</v>
      </c>
      <c r="B6" s="118" t="s">
        <v>257</v>
      </c>
      <c r="C6" s="119" t="n">
        <v>8</v>
      </c>
      <c r="D6" s="119" t="n">
        <v>79</v>
      </c>
      <c r="E6" s="119" t="n">
        <v>0</v>
      </c>
      <c r="F6" s="119" t="n">
        <v>5</v>
      </c>
      <c r="G6" s="119" t="n">
        <v>1</v>
      </c>
      <c r="H6" s="113" t="n">
        <f aca="false">SUM(C6:G6)</f>
        <v>93</v>
      </c>
      <c r="J6" s="119" t="n">
        <v>10</v>
      </c>
      <c r="K6" s="114" t="n">
        <f aca="false">SUM(H6:J6)</f>
        <v>103</v>
      </c>
      <c r="M6" s="115" t="s">
        <v>126</v>
      </c>
      <c r="N6" s="116"/>
      <c r="O6" s="116"/>
    </row>
    <row r="7" customFormat="false" ht="13.5" hidden="false" customHeight="false" outlineLevel="0" collapsed="false">
      <c r="A7" s="110" t="s">
        <v>265</v>
      </c>
      <c r="B7" s="111" t="s">
        <v>140</v>
      </c>
      <c r="C7" s="112" t="n">
        <v>33</v>
      </c>
      <c r="D7" s="112" t="n">
        <v>23</v>
      </c>
      <c r="E7" s="112" t="n">
        <v>95</v>
      </c>
      <c r="F7" s="112" t="n">
        <v>14</v>
      </c>
      <c r="G7" s="112" t="n">
        <v>7</v>
      </c>
      <c r="H7" s="113" t="n">
        <f aca="false">SUM(C7:G7)</f>
        <v>172</v>
      </c>
      <c r="J7" s="112" t="n">
        <v>10</v>
      </c>
      <c r="K7" s="114" t="n">
        <f aca="false">SUM(H7:J7)</f>
        <v>182</v>
      </c>
      <c r="M7" s="115"/>
      <c r="N7" s="120" t="s">
        <v>266</v>
      </c>
    </row>
    <row r="8" customFormat="false" ht="13.5" hidden="false" customHeight="false" outlineLevel="0" collapsed="false">
      <c r="A8" s="121" t="s">
        <v>267</v>
      </c>
      <c r="B8" s="122" t="s">
        <v>268</v>
      </c>
      <c r="C8" s="119" t="n">
        <v>1</v>
      </c>
      <c r="D8" s="119" t="n">
        <v>0</v>
      </c>
      <c r="E8" s="119" t="n">
        <v>34</v>
      </c>
      <c r="F8" s="119" t="n">
        <v>0</v>
      </c>
      <c r="G8" s="119" t="n">
        <v>0</v>
      </c>
      <c r="H8" s="113" t="n">
        <f aca="false">SUM(C8:G8)</f>
        <v>35</v>
      </c>
      <c r="J8" s="119" t="n">
        <v>10</v>
      </c>
      <c r="K8" s="114" t="n">
        <f aca="false">SUM(H8:J8)</f>
        <v>45</v>
      </c>
      <c r="M8" s="123" t="s">
        <v>269</v>
      </c>
      <c r="N8" s="116"/>
      <c r="O8" s="116"/>
    </row>
    <row r="9" customFormat="false" ht="13.5" hidden="false" customHeight="false" outlineLevel="0" collapsed="false">
      <c r="A9" s="124" t="s">
        <v>270</v>
      </c>
      <c r="B9" s="125" t="s">
        <v>271</v>
      </c>
      <c r="C9" s="112" t="n">
        <v>3</v>
      </c>
      <c r="D9" s="112" t="n">
        <v>0</v>
      </c>
      <c r="E9" s="112" t="n">
        <v>40</v>
      </c>
      <c r="F9" s="112" t="n">
        <v>7</v>
      </c>
      <c r="G9" s="112" t="n">
        <v>2</v>
      </c>
      <c r="H9" s="113" t="n">
        <f aca="false">SUM(C9:G9)</f>
        <v>52</v>
      </c>
      <c r="J9" s="112" t="n">
        <v>10</v>
      </c>
      <c r="K9" s="114" t="n">
        <f aca="false">SUM(H9:J9)</f>
        <v>62</v>
      </c>
      <c r="M9" s="126" t="s">
        <v>146</v>
      </c>
      <c r="N9" s="116"/>
      <c r="O9" s="116"/>
    </row>
    <row r="10" customFormat="false" ht="13.5" hidden="false" customHeight="false" outlineLevel="0" collapsed="false">
      <c r="A10" s="121" t="s">
        <v>272</v>
      </c>
      <c r="B10" s="122" t="s">
        <v>273</v>
      </c>
      <c r="C10" s="119" t="n">
        <v>34</v>
      </c>
      <c r="D10" s="119" t="n">
        <v>0</v>
      </c>
      <c r="E10" s="119" t="n">
        <v>0</v>
      </c>
      <c r="F10" s="119" t="n">
        <v>3</v>
      </c>
      <c r="G10" s="119" t="n">
        <v>3</v>
      </c>
      <c r="H10" s="113" t="n">
        <f aca="false">SUM(C10:G10)</f>
        <v>40</v>
      </c>
      <c r="J10" s="119" t="n">
        <v>10</v>
      </c>
      <c r="K10" s="114" t="n">
        <f aca="false">SUM(H10:J10)</f>
        <v>50</v>
      </c>
      <c r="M10" s="115" t="s">
        <v>129</v>
      </c>
      <c r="N10" s="116"/>
      <c r="O10" s="116"/>
    </row>
    <row r="11" customFormat="false" ht="13.5" hidden="false" customHeight="false" outlineLevel="0" collapsed="false">
      <c r="A11" s="124" t="s">
        <v>274</v>
      </c>
      <c r="B11" s="125" t="s">
        <v>275</v>
      </c>
      <c r="C11" s="112" t="n">
        <v>15</v>
      </c>
      <c r="D11" s="112" t="n">
        <v>0</v>
      </c>
      <c r="E11" s="112" t="n">
        <v>0</v>
      </c>
      <c r="F11" s="112" t="n">
        <v>3</v>
      </c>
      <c r="G11" s="112" t="n">
        <v>3</v>
      </c>
      <c r="H11" s="113" t="n">
        <f aca="false">SUM(C11:G11)</f>
        <v>21</v>
      </c>
      <c r="J11" s="112" t="n">
        <v>10</v>
      </c>
      <c r="K11" s="114" t="n">
        <f aca="false">SUM(H11:J11)</f>
        <v>31</v>
      </c>
      <c r="M11" s="123" t="s">
        <v>276</v>
      </c>
      <c r="N11" s="116"/>
      <c r="O11" s="116"/>
    </row>
    <row r="12" customFormat="false" ht="13.5" hidden="false" customHeight="false" outlineLevel="0" collapsed="false">
      <c r="A12" s="121" t="s">
        <v>277</v>
      </c>
      <c r="B12" s="122" t="s">
        <v>278</v>
      </c>
      <c r="C12" s="119" t="n">
        <v>12</v>
      </c>
      <c r="D12" s="119" t="n">
        <v>78</v>
      </c>
      <c r="E12" s="119" t="n">
        <v>0</v>
      </c>
      <c r="F12" s="119" t="n">
        <v>1</v>
      </c>
      <c r="G12" s="119" t="n">
        <v>0</v>
      </c>
      <c r="H12" s="113" t="n">
        <f aca="false">SUM(C12:G12)</f>
        <v>91</v>
      </c>
      <c r="J12" s="119" t="n">
        <v>10</v>
      </c>
      <c r="K12" s="114" t="n">
        <f aca="false">SUM(H12:J12)</f>
        <v>101</v>
      </c>
      <c r="M12" s="123" t="s">
        <v>137</v>
      </c>
      <c r="N12" s="116"/>
      <c r="O12" s="116"/>
    </row>
    <row r="13" customFormat="false" ht="13.5" hidden="false" customHeight="false" outlineLevel="0" collapsed="false">
      <c r="A13" s="124" t="s">
        <v>279</v>
      </c>
      <c r="B13" s="125" t="s">
        <v>280</v>
      </c>
      <c r="C13" s="112" t="n">
        <v>0</v>
      </c>
      <c r="D13" s="112" t="n">
        <v>19</v>
      </c>
      <c r="E13" s="112" t="n">
        <v>0</v>
      </c>
      <c r="F13" s="112" t="n">
        <v>0</v>
      </c>
      <c r="G13" s="112" t="n">
        <v>0</v>
      </c>
      <c r="H13" s="113" t="n">
        <f aca="false">SUM(C13:G13)</f>
        <v>19</v>
      </c>
      <c r="J13" s="112" t="n">
        <v>10</v>
      </c>
      <c r="K13" s="114" t="n">
        <f aca="false">SUM(H13:J13)</f>
        <v>29</v>
      </c>
      <c r="M13" s="115" t="s">
        <v>139</v>
      </c>
      <c r="N13" s="116"/>
      <c r="O13" s="116"/>
    </row>
    <row r="14" customFormat="false" ht="13.5" hidden="false" customHeight="false" outlineLevel="0" collapsed="false">
      <c r="A14" s="117" t="s">
        <v>281</v>
      </c>
      <c r="B14" s="118" t="s">
        <v>282</v>
      </c>
      <c r="C14" s="119" t="n">
        <v>71</v>
      </c>
      <c r="D14" s="119" t="n">
        <v>12</v>
      </c>
      <c r="E14" s="119" t="n">
        <v>1</v>
      </c>
      <c r="F14" s="119" t="n">
        <v>11</v>
      </c>
      <c r="G14" s="119" t="n">
        <v>5</v>
      </c>
      <c r="H14" s="113" t="n">
        <f aca="false">SUM(C14:G14)</f>
        <v>100</v>
      </c>
      <c r="J14" s="119"/>
      <c r="K14" s="114" t="n">
        <f aca="false">SUM(H14:J14)</f>
        <v>100</v>
      </c>
      <c r="M14" s="127" t="s">
        <v>283</v>
      </c>
      <c r="N14" s="120"/>
      <c r="O14" s="116"/>
    </row>
    <row r="15" customFormat="false" ht="13.5" hidden="false" customHeight="false" outlineLevel="0" collapsed="false">
      <c r="A15" s="110" t="s">
        <v>151</v>
      </c>
      <c r="B15" s="111" t="s">
        <v>152</v>
      </c>
      <c r="C15" s="112" t="n">
        <v>5</v>
      </c>
      <c r="D15" s="112" t="n">
        <v>48</v>
      </c>
      <c r="E15" s="112" t="n">
        <v>12</v>
      </c>
      <c r="F15" s="112" t="n">
        <v>6</v>
      </c>
      <c r="G15" s="112" t="n">
        <v>0</v>
      </c>
      <c r="H15" s="113" t="n">
        <f aca="false">SUM(C15:G15)</f>
        <v>71</v>
      </c>
      <c r="J15" s="112"/>
      <c r="K15" s="114" t="n">
        <f aca="false">SUM(H15:J15)</f>
        <v>71</v>
      </c>
      <c r="M15" s="116"/>
      <c r="N15" s="120" t="s">
        <v>266</v>
      </c>
      <c r="O15" s="116"/>
    </row>
    <row r="16" customFormat="false" ht="13.5" hidden="false" customHeight="false" outlineLevel="0" collapsed="false">
      <c r="A16" s="117" t="s">
        <v>284</v>
      </c>
      <c r="B16" s="128" t="s">
        <v>285</v>
      </c>
      <c r="C16" s="119" t="n">
        <v>89</v>
      </c>
      <c r="D16" s="119" t="n">
        <v>1</v>
      </c>
      <c r="E16" s="119" t="n">
        <v>12</v>
      </c>
      <c r="F16" s="119" t="n">
        <v>39</v>
      </c>
      <c r="G16" s="119" t="n">
        <v>1</v>
      </c>
      <c r="H16" s="113" t="n">
        <f aca="false">SUM(C16:G16)</f>
        <v>142</v>
      </c>
      <c r="J16" s="119"/>
      <c r="K16" s="114" t="n">
        <f aca="false">SUM(H16:J16)</f>
        <v>142</v>
      </c>
      <c r="M16" s="116"/>
      <c r="N16" s="120" t="s">
        <v>266</v>
      </c>
    </row>
    <row r="17" customFormat="false" ht="13.5" hidden="false" customHeight="false" outlineLevel="0" collapsed="false">
      <c r="A17" s="110" t="s">
        <v>286</v>
      </c>
      <c r="B17" s="129" t="s">
        <v>158</v>
      </c>
      <c r="C17" s="112" t="n">
        <v>5</v>
      </c>
      <c r="D17" s="112" t="n">
        <v>4</v>
      </c>
      <c r="E17" s="112" t="n">
        <v>13</v>
      </c>
      <c r="F17" s="112" t="n">
        <v>8</v>
      </c>
      <c r="G17" s="112" t="n">
        <v>3</v>
      </c>
      <c r="H17" s="113" t="n">
        <f aca="false">SUM(C17:G17)</f>
        <v>33</v>
      </c>
      <c r="J17" s="112"/>
      <c r="K17" s="114" t="n">
        <f aca="false">SUM(H17:J17)</f>
        <v>33</v>
      </c>
      <c r="M17" s="130"/>
      <c r="N17" s="120" t="s">
        <v>266</v>
      </c>
      <c r="O17" s="116"/>
    </row>
    <row r="18" customFormat="false" ht="13.5" hidden="false" customHeight="false" outlineLevel="0" collapsed="false">
      <c r="A18" s="117" t="s">
        <v>287</v>
      </c>
      <c r="B18" s="128" t="s">
        <v>160</v>
      </c>
      <c r="C18" s="119" t="n">
        <v>2</v>
      </c>
      <c r="D18" s="119" t="n">
        <v>0</v>
      </c>
      <c r="E18" s="119" t="n">
        <v>0</v>
      </c>
      <c r="F18" s="119" t="n">
        <v>2</v>
      </c>
      <c r="G18" s="119" t="n">
        <v>0</v>
      </c>
      <c r="H18" s="113" t="n">
        <f aca="false">SUM(C18:G18)</f>
        <v>4</v>
      </c>
      <c r="J18" s="119"/>
      <c r="K18" s="114" t="n">
        <f aca="false">SUM(H18:J18)</f>
        <v>4</v>
      </c>
      <c r="M18" s="116"/>
      <c r="N18" s="116" t="s">
        <v>288</v>
      </c>
      <c r="O18" s="116"/>
    </row>
    <row r="19" customFormat="false" ht="13.5" hidden="false" customHeight="false" outlineLevel="0" collapsed="false">
      <c r="A19" s="110" t="s">
        <v>289</v>
      </c>
      <c r="B19" s="129" t="s">
        <v>290</v>
      </c>
      <c r="C19" s="112" t="n">
        <v>2</v>
      </c>
      <c r="D19" s="112" t="n">
        <v>0</v>
      </c>
      <c r="E19" s="112" t="n">
        <v>0</v>
      </c>
      <c r="F19" s="112" t="n">
        <v>0</v>
      </c>
      <c r="G19" s="112" t="n">
        <v>0</v>
      </c>
      <c r="H19" s="113" t="n">
        <f aca="false">SUM(C19:G19)</f>
        <v>2</v>
      </c>
      <c r="J19" s="112"/>
      <c r="K19" s="114" t="n">
        <f aca="false">SUM(H19:J19)</f>
        <v>2</v>
      </c>
      <c r="M19" s="116"/>
      <c r="N19" s="116" t="s">
        <v>288</v>
      </c>
      <c r="O19" s="116"/>
    </row>
    <row r="20" customFormat="false" ht="13.5" hidden="false" customHeight="false" outlineLevel="0" collapsed="false">
      <c r="A20" s="117" t="s">
        <v>291</v>
      </c>
      <c r="B20" s="118" t="s">
        <v>292</v>
      </c>
      <c r="C20" s="119" t="n">
        <v>6</v>
      </c>
      <c r="D20" s="119" t="n">
        <v>0</v>
      </c>
      <c r="E20" s="119" t="n">
        <v>3</v>
      </c>
      <c r="F20" s="119" t="n">
        <v>0</v>
      </c>
      <c r="G20" s="119" t="n">
        <v>0</v>
      </c>
      <c r="H20" s="113" t="n">
        <f aca="false">SUM(C20:G20)</f>
        <v>9</v>
      </c>
      <c r="J20" s="119"/>
      <c r="K20" s="114" t="n">
        <f aca="false">SUM(H20:J20)</f>
        <v>9</v>
      </c>
      <c r="N20" s="0" t="s">
        <v>288</v>
      </c>
    </row>
    <row r="21" customFormat="false" ht="13.5" hidden="false" customHeight="false" outlineLevel="0" collapsed="false">
      <c r="A21" s="111" t="s">
        <v>293</v>
      </c>
      <c r="B21" s="111" t="s">
        <v>294</v>
      </c>
      <c r="C21" s="112" t="n">
        <v>0</v>
      </c>
      <c r="D21" s="112" t="n">
        <v>5</v>
      </c>
      <c r="E21" s="112" t="n">
        <v>0</v>
      </c>
      <c r="F21" s="112" t="n">
        <v>0</v>
      </c>
      <c r="G21" s="112" t="n">
        <v>0</v>
      </c>
      <c r="H21" s="113" t="n">
        <f aca="false">SUM(C21:G21)</f>
        <v>5</v>
      </c>
      <c r="J21" s="112"/>
      <c r="K21" s="114" t="n">
        <f aca="false">SUM(H21:J21)</f>
        <v>5</v>
      </c>
      <c r="N21" s="0" t="s">
        <v>288</v>
      </c>
    </row>
    <row r="22" customFormat="false" ht="13.5" hidden="false" customHeight="false" outlineLevel="0" collapsed="false">
      <c r="A22" s="117" t="s">
        <v>295</v>
      </c>
      <c r="B22" s="118" t="s">
        <v>166</v>
      </c>
      <c r="C22" s="119" t="n">
        <v>0</v>
      </c>
      <c r="D22" s="119" t="n">
        <v>4</v>
      </c>
      <c r="E22" s="119" t="n">
        <v>0</v>
      </c>
      <c r="F22" s="119" t="n">
        <v>0</v>
      </c>
      <c r="G22" s="119" t="n">
        <v>0</v>
      </c>
      <c r="H22" s="113" t="n">
        <f aca="false">SUM(C22:G22)</f>
        <v>4</v>
      </c>
      <c r="J22" s="119"/>
      <c r="K22" s="114" t="n">
        <f aca="false">SUM(H22:J22)</f>
        <v>4</v>
      </c>
      <c r="N22" s="0" t="s">
        <v>288</v>
      </c>
    </row>
    <row r="23" customFormat="false" ht="13.5" hidden="false" customHeight="false" outlineLevel="0" collapsed="false">
      <c r="A23" s="110" t="s">
        <v>296</v>
      </c>
      <c r="B23" s="131" t="s">
        <v>297</v>
      </c>
      <c r="C23" s="112" t="n">
        <v>0</v>
      </c>
      <c r="D23" s="112" t="n">
        <v>0</v>
      </c>
      <c r="E23" s="112" t="n">
        <v>1</v>
      </c>
      <c r="F23" s="112" t="n">
        <v>0</v>
      </c>
      <c r="G23" s="112" t="n">
        <v>13</v>
      </c>
      <c r="H23" s="113" t="n">
        <f aca="false">SUM(C23:G23)</f>
        <v>14</v>
      </c>
      <c r="J23" s="112"/>
      <c r="K23" s="114" t="n">
        <f aca="false">SUM(H23:J23)</f>
        <v>14</v>
      </c>
      <c r="N23" s="0" t="s">
        <v>288</v>
      </c>
    </row>
    <row r="24" customFormat="false" ht="13.5" hidden="false" customHeight="false" outlineLevel="0" collapsed="false">
      <c r="H24" s="113" t="n">
        <f aca="false">SUM(H5:H23)</f>
        <v>1003</v>
      </c>
      <c r="K24" s="114" t="n">
        <f aca="false">SUM(H24:J24)</f>
        <v>10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0"/>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0" ySplit="4" topLeftCell="BM5" activePane="bottomLeft" state="frozen"/>
      <selection pane="topLeft" activeCell="A1" activeCellId="0" sqref="A1"/>
      <selection pane="bottomLeft" activeCell="E18" activeCellId="0" sqref="E18"/>
    </sheetView>
  </sheetViews>
  <sheetFormatPr defaultColWidth="8.9921875" defaultRowHeight="14.25" zeroHeight="false" outlineLevelRow="0" outlineLevelCol="0"/>
  <cols>
    <col collapsed="false" customWidth="true" hidden="false" outlineLevel="0" max="1" min="1" style="132" width="10.62"/>
    <col collapsed="false" customWidth="true" hidden="false" outlineLevel="0" max="3" min="2" style="133" width="10.62"/>
    <col collapsed="false" customWidth="true" hidden="false" outlineLevel="0" max="4" min="4" style="134" width="4.62"/>
    <col collapsed="false" customWidth="true" hidden="false" outlineLevel="0" max="5" min="5" style="134" width="11.62"/>
    <col collapsed="false" customWidth="true" hidden="false" outlineLevel="0" max="6" min="6" style="132" width="48.62"/>
    <col collapsed="false" customWidth="true" hidden="false" outlineLevel="0" max="7" min="7" style="132" width="10.62"/>
    <col collapsed="false" customWidth="true" hidden="false" outlineLevel="0" max="8" min="8" style="135" width="48.62"/>
    <col collapsed="false" customWidth="true" hidden="false" outlineLevel="0" max="9" min="9" style="136" width="5.62"/>
    <col collapsed="false" customWidth="true" hidden="false" outlineLevel="0" max="10" min="10" style="137" width="50.62"/>
    <col collapsed="false" customWidth="true" hidden="false" outlineLevel="0" max="11" min="11" style="138" width="48.62"/>
    <col collapsed="false" customWidth="true" hidden="false" outlineLevel="0" max="15" min="12" style="132" width="48.62"/>
    <col collapsed="false" customWidth="false" hidden="false" outlineLevel="0" max="257" min="16" style="132" width="8.99"/>
  </cols>
  <sheetData>
    <row r="1" s="149" customFormat="true" ht="15" hidden="false" customHeight="false" outlineLevel="0" collapsed="false">
      <c r="A1" s="139"/>
      <c r="B1" s="140"/>
      <c r="C1" s="141"/>
      <c r="D1" s="142"/>
      <c r="E1" s="143" t="s">
        <v>298</v>
      </c>
      <c r="F1" s="144"/>
      <c r="G1" s="144"/>
      <c r="H1" s="145"/>
      <c r="I1" s="146"/>
      <c r="J1" s="147"/>
      <c r="K1" s="148"/>
    </row>
    <row r="2" s="161" customFormat="true" ht="15.75" hidden="false" customHeight="true" outlineLevel="0" collapsed="false">
      <c r="A2" s="150" t="s">
        <v>299</v>
      </c>
      <c r="B2" s="151" t="s">
        <v>300</v>
      </c>
      <c r="C2" s="151" t="s">
        <v>301</v>
      </c>
      <c r="D2" s="152" t="s">
        <v>6</v>
      </c>
      <c r="E2" s="153" t="s">
        <v>302</v>
      </c>
      <c r="F2" s="154" t="s">
        <v>303</v>
      </c>
      <c r="G2" s="155" t="s">
        <v>304</v>
      </c>
      <c r="H2" s="156" t="s">
        <v>305</v>
      </c>
      <c r="I2" s="157" t="s">
        <v>306</v>
      </c>
      <c r="J2" s="158" t="s">
        <v>307</v>
      </c>
      <c r="K2" s="159" t="s">
        <v>308</v>
      </c>
      <c r="L2" s="151" t="s">
        <v>309</v>
      </c>
      <c r="M2" s="151" t="s">
        <v>310</v>
      </c>
      <c r="N2" s="151" t="s">
        <v>311</v>
      </c>
      <c r="O2" s="152" t="s">
        <v>312</v>
      </c>
      <c r="P2" s="160"/>
    </row>
    <row r="3" s="173" customFormat="true" ht="15.75" hidden="false" customHeight="true" outlineLevel="0" collapsed="false">
      <c r="A3" s="162"/>
      <c r="B3" s="163"/>
      <c r="C3" s="164"/>
      <c r="D3" s="165"/>
      <c r="E3" s="163"/>
      <c r="F3" s="166" t="s">
        <v>313</v>
      </c>
      <c r="G3" s="165"/>
      <c r="H3" s="167" t="s">
        <v>314</v>
      </c>
      <c r="I3" s="168"/>
      <c r="J3" s="169"/>
      <c r="K3" s="170" t="s">
        <v>314</v>
      </c>
      <c r="L3" s="164"/>
      <c r="M3" s="164"/>
      <c r="N3" s="164"/>
      <c r="O3" s="171"/>
      <c r="P3" s="172"/>
    </row>
    <row r="4" s="184" customFormat="true" ht="14.45" hidden="false" customHeight="true" outlineLevel="0" collapsed="false">
      <c r="A4" s="174"/>
      <c r="B4" s="175"/>
      <c r="C4" s="176"/>
      <c r="D4" s="177"/>
      <c r="E4" s="178"/>
      <c r="F4" s="166" t="s">
        <v>315</v>
      </c>
      <c r="G4" s="179"/>
      <c r="H4" s="167" t="s">
        <v>316</v>
      </c>
      <c r="I4" s="180"/>
      <c r="J4" s="181"/>
      <c r="K4" s="170" t="s">
        <v>316</v>
      </c>
      <c r="L4" s="167" t="s">
        <v>316</v>
      </c>
      <c r="M4" s="167" t="s">
        <v>316</v>
      </c>
      <c r="N4" s="167" t="s">
        <v>316</v>
      </c>
      <c r="O4" s="182" t="s">
        <v>316</v>
      </c>
      <c r="P4" s="183"/>
    </row>
    <row r="5" s="196" customFormat="true" ht="14.45" hidden="false" customHeight="true" outlineLevel="0" collapsed="false">
      <c r="A5" s="185"/>
      <c r="B5" s="186"/>
      <c r="C5" s="187"/>
      <c r="D5" s="188"/>
      <c r="E5" s="189" t="s">
        <v>317</v>
      </c>
      <c r="F5" s="189"/>
      <c r="G5" s="190"/>
      <c r="H5" s="191"/>
      <c r="I5" s="191"/>
      <c r="J5" s="192"/>
      <c r="K5" s="193"/>
      <c r="L5" s="194"/>
      <c r="M5" s="194"/>
      <c r="N5" s="194"/>
      <c r="O5" s="195"/>
    </row>
    <row r="6" s="206" customFormat="true" ht="14.45" hidden="false" customHeight="true" outlineLevel="0" collapsed="false">
      <c r="A6" s="197" t="s">
        <v>318</v>
      </c>
      <c r="B6" s="198"/>
      <c r="C6" s="199"/>
      <c r="D6" s="177"/>
      <c r="E6" s="200" t="s">
        <v>319</v>
      </c>
      <c r="F6" s="201" t="s">
        <v>320</v>
      </c>
      <c r="G6" s="179"/>
      <c r="H6" s="202" t="s">
        <v>321</v>
      </c>
      <c r="I6" s="180"/>
      <c r="J6" s="203"/>
      <c r="K6" s="204"/>
      <c r="L6" s="166"/>
      <c r="M6" s="166"/>
      <c r="N6" s="166"/>
      <c r="O6" s="205"/>
    </row>
    <row r="7" s="219" customFormat="true" ht="14.45" hidden="false" customHeight="true" outlineLevel="0" collapsed="false">
      <c r="A7" s="207" t="s">
        <v>322</v>
      </c>
      <c r="B7" s="208" t="s">
        <v>323</v>
      </c>
      <c r="C7" s="209" t="s">
        <v>324</v>
      </c>
      <c r="D7" s="210" t="s">
        <v>84</v>
      </c>
      <c r="E7" s="211" t="s">
        <v>159</v>
      </c>
      <c r="F7" s="212" t="s">
        <v>325</v>
      </c>
      <c r="G7" s="213" t="s">
        <v>326</v>
      </c>
      <c r="H7" s="214" t="s">
        <v>327</v>
      </c>
      <c r="I7" s="215" t="n">
        <v>1</v>
      </c>
      <c r="J7" s="216"/>
      <c r="K7" s="217"/>
      <c r="L7" s="214"/>
      <c r="M7" s="214"/>
      <c r="N7" s="214"/>
      <c r="O7" s="218"/>
    </row>
    <row r="8" s="219" customFormat="true" ht="14.45" hidden="false" customHeight="true" outlineLevel="0" collapsed="false">
      <c r="A8" s="207" t="s">
        <v>328</v>
      </c>
      <c r="B8" s="208" t="s">
        <v>329</v>
      </c>
      <c r="C8" s="209" t="s">
        <v>330</v>
      </c>
      <c r="D8" s="210" t="s">
        <v>331</v>
      </c>
      <c r="E8" s="211" t="s">
        <v>284</v>
      </c>
      <c r="F8" s="220" t="s">
        <v>332</v>
      </c>
      <c r="G8" s="213" t="s">
        <v>333</v>
      </c>
      <c r="H8" s="214" t="s">
        <v>334</v>
      </c>
      <c r="I8" s="215" t="n">
        <v>2.3</v>
      </c>
      <c r="J8" s="216"/>
      <c r="K8" s="217"/>
      <c r="L8" s="214"/>
      <c r="M8" s="214"/>
      <c r="N8" s="214"/>
      <c r="O8" s="218"/>
    </row>
    <row r="9" s="219" customFormat="true" ht="29.1" hidden="false" customHeight="true" outlineLevel="0" collapsed="false">
      <c r="A9" s="207" t="s">
        <v>335</v>
      </c>
      <c r="B9" s="208" t="s">
        <v>336</v>
      </c>
      <c r="C9" s="209" t="s">
        <v>337</v>
      </c>
      <c r="D9" s="210" t="s">
        <v>331</v>
      </c>
      <c r="E9" s="211" t="s">
        <v>284</v>
      </c>
      <c r="F9" s="212" t="s">
        <v>338</v>
      </c>
      <c r="G9" s="213" t="s">
        <v>333</v>
      </c>
      <c r="H9" s="214" t="s">
        <v>339</v>
      </c>
      <c r="I9" s="215" t="n">
        <v>5.2</v>
      </c>
      <c r="J9" s="216"/>
      <c r="K9" s="217"/>
      <c r="L9" s="214"/>
      <c r="M9" s="214"/>
      <c r="N9" s="214"/>
      <c r="O9" s="218"/>
    </row>
    <row r="10" s="219" customFormat="true" ht="29.1" hidden="false" customHeight="true" outlineLevel="0" collapsed="false">
      <c r="A10" s="207" t="s">
        <v>340</v>
      </c>
      <c r="B10" s="208" t="s">
        <v>341</v>
      </c>
      <c r="C10" s="209" t="s">
        <v>342</v>
      </c>
      <c r="D10" s="210" t="s">
        <v>331</v>
      </c>
      <c r="E10" s="211" t="s">
        <v>284</v>
      </c>
      <c r="F10" s="212" t="s">
        <v>343</v>
      </c>
      <c r="G10" s="213" t="s">
        <v>333</v>
      </c>
      <c r="H10" s="214" t="s">
        <v>344</v>
      </c>
      <c r="I10" s="215" t="n">
        <v>4.9</v>
      </c>
      <c r="J10" s="216"/>
      <c r="K10" s="217"/>
      <c r="L10" s="214"/>
      <c r="M10" s="214"/>
      <c r="N10" s="214"/>
      <c r="O10" s="218"/>
    </row>
    <row r="11" s="219" customFormat="true" ht="14.45" hidden="false" customHeight="true" outlineLevel="0" collapsed="false">
      <c r="A11" s="207" t="s">
        <v>345</v>
      </c>
      <c r="B11" s="208" t="s">
        <v>346</v>
      </c>
      <c r="C11" s="209" t="s">
        <v>347</v>
      </c>
      <c r="D11" s="210" t="s">
        <v>348</v>
      </c>
      <c r="E11" s="211" t="s">
        <v>289</v>
      </c>
      <c r="F11" s="212" t="s">
        <v>349</v>
      </c>
      <c r="G11" s="213" t="s">
        <v>348</v>
      </c>
      <c r="H11" s="214" t="s">
        <v>350</v>
      </c>
      <c r="I11" s="215" t="n">
        <v>2</v>
      </c>
      <c r="J11" s="216"/>
      <c r="K11" s="217"/>
      <c r="L11" s="214"/>
      <c r="M11" s="214"/>
      <c r="N11" s="214"/>
      <c r="O11" s="218"/>
    </row>
    <row r="12" s="219" customFormat="true" ht="29.1" hidden="false" customHeight="true" outlineLevel="0" collapsed="false">
      <c r="A12" s="207" t="s">
        <v>351</v>
      </c>
      <c r="B12" s="208" t="s">
        <v>352</v>
      </c>
      <c r="C12" s="209" t="s">
        <v>353</v>
      </c>
      <c r="D12" s="210" t="s">
        <v>107</v>
      </c>
      <c r="E12" s="211" t="s">
        <v>281</v>
      </c>
      <c r="F12" s="212" t="s">
        <v>354</v>
      </c>
      <c r="G12" s="213" t="s">
        <v>355</v>
      </c>
      <c r="H12" s="214" t="s">
        <v>356</v>
      </c>
      <c r="I12" s="215" t="n">
        <v>3</v>
      </c>
      <c r="J12" s="216"/>
      <c r="K12" s="217"/>
      <c r="L12" s="214"/>
      <c r="M12" s="214"/>
      <c r="N12" s="214"/>
      <c r="O12" s="218"/>
    </row>
    <row r="13" s="219" customFormat="true" ht="14.45" hidden="false" customHeight="true" outlineLevel="0" collapsed="false">
      <c r="A13" s="207" t="s">
        <v>357</v>
      </c>
      <c r="B13" s="208" t="s">
        <v>358</v>
      </c>
      <c r="C13" s="209" t="s">
        <v>359</v>
      </c>
      <c r="D13" s="210" t="s">
        <v>107</v>
      </c>
      <c r="E13" s="211" t="s">
        <v>281</v>
      </c>
      <c r="F13" s="212" t="s">
        <v>360</v>
      </c>
      <c r="G13" s="213" t="s">
        <v>355</v>
      </c>
      <c r="H13" s="214" t="s">
        <v>361</v>
      </c>
      <c r="I13" s="215" t="n">
        <v>1.7</v>
      </c>
      <c r="J13" s="216"/>
      <c r="K13" s="217"/>
      <c r="L13" s="214"/>
      <c r="M13" s="214"/>
      <c r="N13" s="214"/>
      <c r="O13" s="218"/>
    </row>
    <row r="14" s="219" customFormat="true" ht="29.1" hidden="false" customHeight="true" outlineLevel="0" collapsed="false">
      <c r="A14" s="207" t="s">
        <v>362</v>
      </c>
      <c r="B14" s="208" t="s">
        <v>363</v>
      </c>
      <c r="C14" s="209" t="s">
        <v>364</v>
      </c>
      <c r="D14" s="210" t="s">
        <v>107</v>
      </c>
      <c r="E14" s="211" t="s">
        <v>281</v>
      </c>
      <c r="F14" s="212" t="s">
        <v>365</v>
      </c>
      <c r="G14" s="213" t="s">
        <v>355</v>
      </c>
      <c r="H14" s="214" t="s">
        <v>366</v>
      </c>
      <c r="I14" s="215" t="n">
        <v>3.8</v>
      </c>
      <c r="J14" s="216"/>
      <c r="K14" s="217"/>
      <c r="L14" s="214"/>
      <c r="M14" s="214"/>
      <c r="N14" s="214"/>
      <c r="O14" s="218"/>
    </row>
    <row r="15" s="219" customFormat="true" ht="29.1" hidden="false" customHeight="true" outlineLevel="0" collapsed="false">
      <c r="A15" s="207" t="s">
        <v>367</v>
      </c>
      <c r="B15" s="208" t="s">
        <v>368</v>
      </c>
      <c r="C15" s="209" t="s">
        <v>369</v>
      </c>
      <c r="D15" s="210" t="s">
        <v>107</v>
      </c>
      <c r="E15" s="211" t="s">
        <v>281</v>
      </c>
      <c r="F15" s="212" t="s">
        <v>370</v>
      </c>
      <c r="G15" s="213" t="s">
        <v>355</v>
      </c>
      <c r="H15" s="214" t="s">
        <v>371</v>
      </c>
      <c r="I15" s="215" t="n">
        <v>3.7</v>
      </c>
      <c r="J15" s="216"/>
      <c r="K15" s="217"/>
      <c r="L15" s="214"/>
      <c r="M15" s="214"/>
      <c r="N15" s="214"/>
      <c r="O15" s="218"/>
    </row>
    <row r="16" s="219" customFormat="true" ht="29.1" hidden="false" customHeight="true" outlineLevel="0" collapsed="false">
      <c r="A16" s="207" t="s">
        <v>372</v>
      </c>
      <c r="B16" s="208" t="s">
        <v>373</v>
      </c>
      <c r="C16" s="209" t="s">
        <v>374</v>
      </c>
      <c r="D16" s="210" t="s">
        <v>107</v>
      </c>
      <c r="E16" s="211" t="s">
        <v>281</v>
      </c>
      <c r="F16" s="212" t="s">
        <v>375</v>
      </c>
      <c r="G16" s="213" t="s">
        <v>355</v>
      </c>
      <c r="H16" s="214" t="s">
        <v>376</v>
      </c>
      <c r="I16" s="215" t="n">
        <v>2</v>
      </c>
      <c r="J16" s="216"/>
      <c r="K16" s="217"/>
      <c r="L16" s="214"/>
      <c r="M16" s="214"/>
      <c r="N16" s="214"/>
      <c r="O16" s="218"/>
    </row>
    <row r="17" s="219" customFormat="true" ht="14.45" hidden="false" customHeight="true" outlineLevel="0" collapsed="false">
      <c r="A17" s="207" t="s">
        <v>377</v>
      </c>
      <c r="B17" s="208" t="s">
        <v>378</v>
      </c>
      <c r="C17" s="209" t="s">
        <v>379</v>
      </c>
      <c r="D17" s="210" t="s">
        <v>331</v>
      </c>
      <c r="E17" s="211" t="s">
        <v>284</v>
      </c>
      <c r="F17" s="212" t="s">
        <v>380</v>
      </c>
      <c r="G17" s="213" t="s">
        <v>333</v>
      </c>
      <c r="H17" s="214" t="s">
        <v>381</v>
      </c>
      <c r="I17" s="215" t="n">
        <v>1</v>
      </c>
      <c r="J17" s="216"/>
      <c r="K17" s="217"/>
      <c r="L17" s="214"/>
      <c r="M17" s="214"/>
      <c r="N17" s="214"/>
      <c r="O17" s="218"/>
    </row>
    <row r="18" s="219" customFormat="true" ht="14.45" hidden="false" customHeight="true" outlineLevel="0" collapsed="false">
      <c r="A18" s="207" t="s">
        <v>382</v>
      </c>
      <c r="B18" s="208" t="s">
        <v>383</v>
      </c>
      <c r="C18" s="209" t="s">
        <v>384</v>
      </c>
      <c r="D18" s="210" t="s">
        <v>107</v>
      </c>
      <c r="E18" s="211" t="s">
        <v>281</v>
      </c>
      <c r="F18" s="212" t="s">
        <v>385</v>
      </c>
      <c r="G18" s="213" t="s">
        <v>355</v>
      </c>
      <c r="H18" s="214" t="s">
        <v>386</v>
      </c>
      <c r="I18" s="215" t="n">
        <v>3.4</v>
      </c>
      <c r="J18" s="216"/>
      <c r="K18" s="217"/>
      <c r="L18" s="214"/>
      <c r="M18" s="214"/>
      <c r="N18" s="214"/>
      <c r="O18" s="218"/>
    </row>
    <row r="19" s="219" customFormat="true" ht="14.45" hidden="false" customHeight="true" outlineLevel="0" collapsed="false">
      <c r="A19" s="207" t="s">
        <v>387</v>
      </c>
      <c r="B19" s="208" t="s">
        <v>388</v>
      </c>
      <c r="C19" s="209" t="s">
        <v>389</v>
      </c>
      <c r="D19" s="210" t="s">
        <v>11</v>
      </c>
      <c r="E19" s="211" t="s">
        <v>263</v>
      </c>
      <c r="F19" s="212" t="s">
        <v>390</v>
      </c>
      <c r="G19" s="213" t="s">
        <v>256</v>
      </c>
      <c r="H19" s="214" t="s">
        <v>391</v>
      </c>
      <c r="I19" s="215" t="n">
        <v>2.9</v>
      </c>
      <c r="J19" s="216"/>
      <c r="K19" s="217"/>
      <c r="L19" s="214"/>
      <c r="M19" s="214"/>
      <c r="N19" s="214"/>
      <c r="O19" s="218"/>
    </row>
    <row r="20" s="219" customFormat="true" ht="14.45" hidden="false" customHeight="true" outlineLevel="0" collapsed="false">
      <c r="A20" s="207" t="s">
        <v>392</v>
      </c>
      <c r="B20" s="208" t="s">
        <v>393</v>
      </c>
      <c r="C20" s="209" t="s">
        <v>394</v>
      </c>
      <c r="D20" s="210" t="s">
        <v>331</v>
      </c>
      <c r="E20" s="211" t="s">
        <v>284</v>
      </c>
      <c r="F20" s="212" t="s">
        <v>380</v>
      </c>
      <c r="G20" s="213" t="s">
        <v>333</v>
      </c>
      <c r="H20" s="214" t="s">
        <v>381</v>
      </c>
      <c r="I20" s="215" t="n">
        <v>1</v>
      </c>
      <c r="J20" s="216"/>
      <c r="K20" s="217"/>
      <c r="L20" s="214"/>
      <c r="M20" s="214"/>
      <c r="N20" s="214"/>
      <c r="O20" s="218"/>
    </row>
    <row r="21" s="219" customFormat="true" ht="14.45" hidden="false" customHeight="true" outlineLevel="0" collapsed="false">
      <c r="A21" s="207" t="s">
        <v>395</v>
      </c>
      <c r="B21" s="208" t="s">
        <v>396</v>
      </c>
      <c r="C21" s="209" t="s">
        <v>397</v>
      </c>
      <c r="D21" s="210" t="s">
        <v>331</v>
      </c>
      <c r="E21" s="211" t="s">
        <v>284</v>
      </c>
      <c r="F21" s="212" t="s">
        <v>398</v>
      </c>
      <c r="G21" s="213" t="s">
        <v>333</v>
      </c>
      <c r="H21" s="214" t="s">
        <v>399</v>
      </c>
      <c r="I21" s="215" t="n">
        <v>2.6</v>
      </c>
      <c r="J21" s="216"/>
      <c r="K21" s="217"/>
      <c r="L21" s="214"/>
      <c r="M21" s="214"/>
      <c r="N21" s="214"/>
      <c r="O21" s="218"/>
    </row>
    <row r="22" s="219" customFormat="true" ht="29.1" hidden="false" customHeight="true" outlineLevel="0" collapsed="false">
      <c r="A22" s="207" t="s">
        <v>400</v>
      </c>
      <c r="B22" s="208" t="s">
        <v>401</v>
      </c>
      <c r="C22" s="209" t="s">
        <v>402</v>
      </c>
      <c r="D22" s="210" t="s">
        <v>11</v>
      </c>
      <c r="E22" s="211" t="s">
        <v>263</v>
      </c>
      <c r="F22" s="212" t="s">
        <v>403</v>
      </c>
      <c r="G22" s="213" t="s">
        <v>256</v>
      </c>
      <c r="H22" s="214" t="s">
        <v>404</v>
      </c>
      <c r="I22" s="215" t="n">
        <v>3</v>
      </c>
      <c r="J22" s="216"/>
      <c r="K22" s="217"/>
      <c r="L22" s="214"/>
      <c r="M22" s="214"/>
      <c r="N22" s="214"/>
      <c r="O22" s="218"/>
    </row>
    <row r="23" s="219" customFormat="true" ht="14.45" hidden="false" customHeight="true" outlineLevel="0" collapsed="false">
      <c r="A23" s="207" t="s">
        <v>405</v>
      </c>
      <c r="B23" s="208" t="s">
        <v>406</v>
      </c>
      <c r="C23" s="209" t="s">
        <v>407</v>
      </c>
      <c r="D23" s="210" t="s">
        <v>331</v>
      </c>
      <c r="E23" s="211" t="s">
        <v>284</v>
      </c>
      <c r="F23" s="212" t="s">
        <v>408</v>
      </c>
      <c r="G23" s="213" t="s">
        <v>333</v>
      </c>
      <c r="H23" s="214" t="s">
        <v>409</v>
      </c>
      <c r="I23" s="215" t="n">
        <v>1</v>
      </c>
      <c r="J23" s="216"/>
      <c r="K23" s="217"/>
      <c r="L23" s="214"/>
      <c r="M23" s="214"/>
      <c r="N23" s="214"/>
      <c r="O23" s="218"/>
    </row>
    <row r="24" s="219" customFormat="true" ht="29.1" hidden="false" customHeight="true" outlineLevel="0" collapsed="false">
      <c r="A24" s="207" t="s">
        <v>410</v>
      </c>
      <c r="B24" s="208" t="s">
        <v>411</v>
      </c>
      <c r="C24" s="209" t="s">
        <v>412</v>
      </c>
      <c r="D24" s="210" t="s">
        <v>107</v>
      </c>
      <c r="E24" s="211" t="s">
        <v>281</v>
      </c>
      <c r="F24" s="212" t="s">
        <v>413</v>
      </c>
      <c r="G24" s="213" t="s">
        <v>355</v>
      </c>
      <c r="H24" s="214" t="s">
        <v>414</v>
      </c>
      <c r="I24" s="215" t="n">
        <v>3.9</v>
      </c>
      <c r="J24" s="216"/>
      <c r="K24" s="217"/>
      <c r="L24" s="214"/>
      <c r="M24" s="214"/>
      <c r="N24" s="214"/>
      <c r="O24" s="218"/>
    </row>
    <row r="25" s="219" customFormat="true" ht="14.45" hidden="false" customHeight="true" outlineLevel="0" collapsed="false">
      <c r="A25" s="207" t="s">
        <v>415</v>
      </c>
      <c r="B25" s="208" t="s">
        <v>416</v>
      </c>
      <c r="C25" s="209" t="s">
        <v>417</v>
      </c>
      <c r="D25" s="210" t="s">
        <v>331</v>
      </c>
      <c r="E25" s="211" t="s">
        <v>284</v>
      </c>
      <c r="F25" s="212" t="s">
        <v>418</v>
      </c>
      <c r="G25" s="213" t="s">
        <v>333</v>
      </c>
      <c r="H25" s="214" t="s">
        <v>419</v>
      </c>
      <c r="I25" s="215" t="n">
        <v>0.6</v>
      </c>
      <c r="J25" s="216"/>
      <c r="K25" s="217"/>
      <c r="L25" s="214"/>
      <c r="M25" s="214"/>
      <c r="N25" s="214"/>
      <c r="O25" s="218"/>
    </row>
    <row r="26" s="219" customFormat="true" ht="14.45" hidden="false" customHeight="true" outlineLevel="0" collapsed="false">
      <c r="A26" s="207" t="s">
        <v>420</v>
      </c>
      <c r="B26" s="208" t="s">
        <v>421</v>
      </c>
      <c r="C26" s="209" t="s">
        <v>422</v>
      </c>
      <c r="D26" s="210" t="s">
        <v>331</v>
      </c>
      <c r="E26" s="211" t="s">
        <v>284</v>
      </c>
      <c r="F26" s="212" t="s">
        <v>423</v>
      </c>
      <c r="G26" s="213" t="s">
        <v>333</v>
      </c>
      <c r="H26" s="214" t="s">
        <v>424</v>
      </c>
      <c r="I26" s="215" t="n">
        <v>0.5</v>
      </c>
      <c r="J26" s="216"/>
      <c r="K26" s="217"/>
      <c r="L26" s="214"/>
      <c r="M26" s="214"/>
      <c r="N26" s="214"/>
      <c r="O26" s="218"/>
    </row>
    <row r="27" s="219" customFormat="true" ht="29.1" hidden="false" customHeight="true" outlineLevel="0" collapsed="false">
      <c r="A27" s="207" t="s">
        <v>425</v>
      </c>
      <c r="B27" s="208" t="s">
        <v>426</v>
      </c>
      <c r="C27" s="209" t="s">
        <v>427</v>
      </c>
      <c r="D27" s="210" t="s">
        <v>331</v>
      </c>
      <c r="E27" s="211" t="s">
        <v>284</v>
      </c>
      <c r="F27" s="212" t="s">
        <v>428</v>
      </c>
      <c r="G27" s="213" t="s">
        <v>333</v>
      </c>
      <c r="H27" s="214" t="s">
        <v>429</v>
      </c>
      <c r="I27" s="215" t="n">
        <v>2.5</v>
      </c>
      <c r="J27" s="216"/>
      <c r="K27" s="217"/>
      <c r="L27" s="214"/>
      <c r="M27" s="214"/>
      <c r="N27" s="214"/>
      <c r="O27" s="218"/>
    </row>
    <row r="28" s="219" customFormat="true" ht="14.45" hidden="false" customHeight="true" outlineLevel="0" collapsed="false">
      <c r="A28" s="207" t="s">
        <v>430</v>
      </c>
      <c r="B28" s="208" t="s">
        <v>431</v>
      </c>
      <c r="C28" s="209" t="s">
        <v>432</v>
      </c>
      <c r="D28" s="210" t="s">
        <v>11</v>
      </c>
      <c r="E28" s="211" t="s">
        <v>263</v>
      </c>
      <c r="F28" s="212" t="s">
        <v>433</v>
      </c>
      <c r="G28" s="213" t="s">
        <v>256</v>
      </c>
      <c r="H28" s="214" t="s">
        <v>434</v>
      </c>
      <c r="I28" s="215" t="n">
        <v>1.3</v>
      </c>
      <c r="J28" s="216"/>
      <c r="K28" s="217"/>
      <c r="L28" s="214"/>
      <c r="M28" s="214"/>
      <c r="N28" s="214"/>
      <c r="O28" s="218"/>
    </row>
    <row r="29" s="219" customFormat="true" ht="14.45" hidden="false" customHeight="true" outlineLevel="0" collapsed="false">
      <c r="A29" s="207" t="s">
        <v>435</v>
      </c>
      <c r="B29" s="208" t="s">
        <v>436</v>
      </c>
      <c r="C29" s="209" t="s">
        <v>437</v>
      </c>
      <c r="D29" s="210" t="s">
        <v>331</v>
      </c>
      <c r="E29" s="211" t="s">
        <v>284</v>
      </c>
      <c r="F29" s="212" t="s">
        <v>438</v>
      </c>
      <c r="G29" s="213" t="s">
        <v>333</v>
      </c>
      <c r="H29" s="214" t="s">
        <v>439</v>
      </c>
      <c r="I29" s="215" t="n">
        <v>1</v>
      </c>
      <c r="J29" s="221"/>
      <c r="K29" s="217"/>
      <c r="L29" s="214"/>
      <c r="M29" s="214"/>
      <c r="N29" s="214"/>
      <c r="O29" s="218"/>
    </row>
    <row r="30" s="219" customFormat="true" ht="14.45" hidden="false" customHeight="true" outlineLevel="0" collapsed="false">
      <c r="A30" s="207" t="s">
        <v>440</v>
      </c>
      <c r="B30" s="208" t="s">
        <v>441</v>
      </c>
      <c r="C30" s="209" t="s">
        <v>442</v>
      </c>
      <c r="D30" s="210" t="s">
        <v>331</v>
      </c>
      <c r="E30" s="211" t="s">
        <v>284</v>
      </c>
      <c r="F30" s="212" t="s">
        <v>443</v>
      </c>
      <c r="G30" s="213" t="s">
        <v>333</v>
      </c>
      <c r="H30" s="214" t="s">
        <v>444</v>
      </c>
      <c r="I30" s="215" t="n">
        <v>1.6</v>
      </c>
      <c r="J30" s="216"/>
      <c r="K30" s="217"/>
      <c r="L30" s="214"/>
      <c r="M30" s="214"/>
      <c r="N30" s="214"/>
      <c r="O30" s="218"/>
    </row>
    <row r="31" s="219" customFormat="true" ht="14.45" hidden="false" customHeight="true" outlineLevel="0" collapsed="false">
      <c r="A31" s="207" t="s">
        <v>445</v>
      </c>
      <c r="B31" s="208" t="s">
        <v>446</v>
      </c>
      <c r="C31" s="209" t="s">
        <v>447</v>
      </c>
      <c r="D31" s="210" t="s">
        <v>11</v>
      </c>
      <c r="E31" s="211" t="s">
        <v>263</v>
      </c>
      <c r="F31" s="212" t="s">
        <v>380</v>
      </c>
      <c r="G31" s="213" t="s">
        <v>256</v>
      </c>
      <c r="H31" s="214" t="s">
        <v>381</v>
      </c>
      <c r="I31" s="215" t="n">
        <v>0.5</v>
      </c>
      <c r="J31" s="216"/>
      <c r="K31" s="217"/>
      <c r="L31" s="214"/>
      <c r="M31" s="214"/>
      <c r="N31" s="214"/>
      <c r="O31" s="218"/>
    </row>
    <row r="32" s="219" customFormat="true" ht="14.45" hidden="false" customHeight="true" outlineLevel="0" collapsed="false">
      <c r="A32" s="207" t="s">
        <v>448</v>
      </c>
      <c r="B32" s="208" t="s">
        <v>449</v>
      </c>
      <c r="C32" s="209" t="s">
        <v>450</v>
      </c>
      <c r="D32" s="210" t="s">
        <v>107</v>
      </c>
      <c r="E32" s="211" t="s">
        <v>281</v>
      </c>
      <c r="F32" s="212" t="s">
        <v>451</v>
      </c>
      <c r="G32" s="213" t="s">
        <v>355</v>
      </c>
      <c r="H32" s="214" t="s">
        <v>452</v>
      </c>
      <c r="I32" s="215" t="n">
        <v>3</v>
      </c>
      <c r="J32" s="216"/>
      <c r="K32" s="217"/>
      <c r="L32" s="214"/>
      <c r="M32" s="214"/>
      <c r="N32" s="214"/>
      <c r="O32" s="218"/>
    </row>
    <row r="33" s="219" customFormat="true" ht="14.45" hidden="false" customHeight="true" outlineLevel="0" collapsed="false">
      <c r="A33" s="207" t="s">
        <v>453</v>
      </c>
      <c r="B33" s="208" t="s">
        <v>454</v>
      </c>
      <c r="C33" s="209" t="s">
        <v>455</v>
      </c>
      <c r="D33" s="210" t="s">
        <v>331</v>
      </c>
      <c r="E33" s="211" t="s">
        <v>284</v>
      </c>
      <c r="F33" s="212" t="s">
        <v>456</v>
      </c>
      <c r="G33" s="213" t="s">
        <v>333</v>
      </c>
      <c r="H33" s="214" t="s">
        <v>457</v>
      </c>
      <c r="I33" s="215" t="n">
        <v>2.1</v>
      </c>
      <c r="J33" s="216"/>
      <c r="K33" s="217"/>
      <c r="L33" s="214"/>
      <c r="M33" s="214"/>
      <c r="N33" s="214"/>
      <c r="O33" s="218"/>
    </row>
    <row r="34" s="219" customFormat="true" ht="29.1" hidden="false" customHeight="true" outlineLevel="0" collapsed="false">
      <c r="A34" s="207" t="s">
        <v>458</v>
      </c>
      <c r="B34" s="208" t="s">
        <v>459</v>
      </c>
      <c r="C34" s="209" t="s">
        <v>460</v>
      </c>
      <c r="D34" s="210" t="s">
        <v>11</v>
      </c>
      <c r="E34" s="211" t="s">
        <v>263</v>
      </c>
      <c r="F34" s="212" t="s">
        <v>461</v>
      </c>
      <c r="G34" s="213" t="s">
        <v>256</v>
      </c>
      <c r="H34" s="222" t="s">
        <v>462</v>
      </c>
      <c r="I34" s="215" t="n">
        <v>3.7</v>
      </c>
      <c r="J34" s="216"/>
      <c r="K34" s="223"/>
      <c r="L34" s="222"/>
      <c r="M34" s="222"/>
      <c r="N34" s="222"/>
      <c r="O34" s="224"/>
    </row>
    <row r="35" s="219" customFormat="true" ht="14.45" hidden="false" customHeight="true" outlineLevel="0" collapsed="false">
      <c r="A35" s="207" t="s">
        <v>463</v>
      </c>
      <c r="B35" s="208" t="s">
        <v>464</v>
      </c>
      <c r="C35" s="209" t="s">
        <v>465</v>
      </c>
      <c r="D35" s="210" t="s">
        <v>331</v>
      </c>
      <c r="E35" s="211" t="s">
        <v>284</v>
      </c>
      <c r="F35" s="225" t="s">
        <v>466</v>
      </c>
      <c r="G35" s="213" t="s">
        <v>333</v>
      </c>
      <c r="H35" s="226" t="s">
        <v>467</v>
      </c>
      <c r="I35" s="215" t="n">
        <v>1</v>
      </c>
      <c r="J35" s="227"/>
      <c r="K35" s="228"/>
      <c r="L35" s="226"/>
      <c r="M35" s="226"/>
      <c r="N35" s="226"/>
      <c r="O35" s="229"/>
    </row>
    <row r="36" s="219" customFormat="true" ht="29.1" hidden="false" customHeight="true" outlineLevel="0" collapsed="false">
      <c r="A36" s="207" t="s">
        <v>468</v>
      </c>
      <c r="B36" s="208" t="s">
        <v>469</v>
      </c>
      <c r="C36" s="209" t="s">
        <v>470</v>
      </c>
      <c r="D36" s="210" t="s">
        <v>107</v>
      </c>
      <c r="E36" s="230" t="s">
        <v>281</v>
      </c>
      <c r="F36" s="231" t="s">
        <v>471</v>
      </c>
      <c r="G36" s="213" t="s">
        <v>355</v>
      </c>
      <c r="H36" s="232" t="s">
        <v>472</v>
      </c>
      <c r="I36" s="233" t="n">
        <v>6.8</v>
      </c>
      <c r="J36" s="234"/>
      <c r="K36" s="235"/>
      <c r="L36" s="232"/>
      <c r="M36" s="232"/>
      <c r="N36" s="232"/>
      <c r="O36" s="236"/>
    </row>
    <row r="37" s="219" customFormat="true" ht="29.1" hidden="false" customHeight="true" outlineLevel="0" collapsed="false">
      <c r="A37" s="207" t="s">
        <v>473</v>
      </c>
      <c r="B37" s="208"/>
      <c r="C37" s="209"/>
      <c r="D37" s="210" t="s">
        <v>107</v>
      </c>
      <c r="E37" s="230" t="s">
        <v>281</v>
      </c>
      <c r="F37" s="237" t="s">
        <v>474</v>
      </c>
      <c r="G37" s="213" t="s">
        <v>355</v>
      </c>
      <c r="H37" s="238" t="s">
        <v>475</v>
      </c>
      <c r="I37" s="233"/>
      <c r="J37" s="239"/>
      <c r="K37" s="240"/>
      <c r="L37" s="238"/>
      <c r="M37" s="238"/>
      <c r="N37" s="238"/>
      <c r="O37" s="241"/>
    </row>
    <row r="38" s="219" customFormat="true" ht="14.45" hidden="false" customHeight="true" outlineLevel="0" collapsed="false">
      <c r="A38" s="207" t="s">
        <v>476</v>
      </c>
      <c r="B38" s="208" t="s">
        <v>477</v>
      </c>
      <c r="C38" s="209" t="s">
        <v>478</v>
      </c>
      <c r="D38" s="210" t="s">
        <v>11</v>
      </c>
      <c r="E38" s="211" t="s">
        <v>263</v>
      </c>
      <c r="F38" s="242" t="s">
        <v>479</v>
      </c>
      <c r="G38" s="213" t="s">
        <v>256</v>
      </c>
      <c r="H38" s="222" t="s">
        <v>480</v>
      </c>
      <c r="I38" s="215"/>
      <c r="J38" s="216"/>
      <c r="K38" s="223"/>
      <c r="L38" s="222"/>
      <c r="M38" s="222"/>
      <c r="N38" s="222"/>
      <c r="O38" s="224"/>
    </row>
    <row r="39" s="219" customFormat="true" ht="29.1" hidden="false" customHeight="true" outlineLevel="0" collapsed="false">
      <c r="A39" s="243" t="s">
        <v>481</v>
      </c>
      <c r="B39" s="244" t="s">
        <v>482</v>
      </c>
      <c r="C39" s="245" t="s">
        <v>483</v>
      </c>
      <c r="D39" s="246" t="s">
        <v>51</v>
      </c>
      <c r="E39" s="247" t="s">
        <v>265</v>
      </c>
      <c r="F39" s="212" t="s">
        <v>484</v>
      </c>
      <c r="G39" s="248" t="s">
        <v>140</v>
      </c>
      <c r="H39" s="226" t="s">
        <v>485</v>
      </c>
      <c r="I39" s="249" t="n">
        <v>3.4</v>
      </c>
      <c r="J39" s="227"/>
      <c r="K39" s="228"/>
      <c r="L39" s="226"/>
      <c r="M39" s="226"/>
      <c r="N39" s="226"/>
      <c r="O39" s="229"/>
    </row>
    <row r="40" s="219" customFormat="true" ht="14.45" hidden="false" customHeight="true" outlineLevel="0" collapsed="false">
      <c r="A40" s="250"/>
      <c r="B40" s="251"/>
      <c r="C40" s="252"/>
      <c r="D40" s="210"/>
      <c r="E40" s="211"/>
      <c r="F40" s="209"/>
      <c r="G40" s="213"/>
      <c r="H40" s="214"/>
      <c r="I40" s="253"/>
      <c r="J40" s="216"/>
      <c r="K40" s="217"/>
      <c r="L40" s="214"/>
      <c r="M40" s="214"/>
      <c r="N40" s="214"/>
      <c r="O40" s="218"/>
    </row>
    <row r="41" s="266" customFormat="true" ht="13.5" hidden="false" customHeight="false" outlineLevel="0" collapsed="false">
      <c r="A41" s="254"/>
      <c r="B41" s="255"/>
      <c r="C41" s="256"/>
      <c r="D41" s="257"/>
      <c r="E41" s="258"/>
      <c r="F41" s="259" t="s">
        <v>486</v>
      </c>
      <c r="G41" s="260"/>
      <c r="H41" s="261" t="s">
        <v>487</v>
      </c>
      <c r="I41" s="262"/>
      <c r="J41" s="263"/>
      <c r="K41" s="264"/>
      <c r="L41" s="261"/>
      <c r="M41" s="261"/>
      <c r="N41" s="261"/>
      <c r="O41" s="265"/>
    </row>
    <row r="42" s="219" customFormat="true" ht="14.25" hidden="false" customHeight="true" outlineLevel="0" collapsed="false">
      <c r="A42" s="250"/>
      <c r="B42" s="251"/>
      <c r="C42" s="252"/>
      <c r="D42" s="210"/>
      <c r="E42" s="211"/>
      <c r="F42" s="209"/>
      <c r="G42" s="213"/>
      <c r="H42" s="214"/>
      <c r="I42" s="253"/>
      <c r="J42" s="216"/>
      <c r="K42" s="217"/>
      <c r="L42" s="214"/>
      <c r="M42" s="214"/>
      <c r="N42" s="214"/>
      <c r="O42" s="218"/>
    </row>
    <row r="43" s="206" customFormat="true" ht="14.45" hidden="false" customHeight="true" outlineLevel="0" collapsed="false">
      <c r="A43" s="267" t="s">
        <v>488</v>
      </c>
      <c r="B43" s="268"/>
      <c r="C43" s="269"/>
      <c r="D43" s="270"/>
      <c r="E43" s="271" t="s">
        <v>489</v>
      </c>
      <c r="F43" s="272" t="s">
        <v>490</v>
      </c>
      <c r="G43" s="273"/>
      <c r="H43" s="274" t="s">
        <v>491</v>
      </c>
      <c r="I43" s="180"/>
      <c r="J43" s="203"/>
      <c r="K43" s="275"/>
      <c r="L43" s="274"/>
      <c r="M43" s="274"/>
      <c r="N43" s="274"/>
      <c r="O43" s="276"/>
    </row>
    <row r="44" s="219" customFormat="true" ht="14.45" hidden="false" customHeight="true" outlineLevel="0" collapsed="false">
      <c r="A44" s="207" t="s">
        <v>492</v>
      </c>
      <c r="B44" s="208" t="s">
        <v>493</v>
      </c>
      <c r="C44" s="209" t="s">
        <v>494</v>
      </c>
      <c r="D44" s="210" t="s">
        <v>18</v>
      </c>
      <c r="E44" s="211" t="s">
        <v>272</v>
      </c>
      <c r="F44" s="212" t="s">
        <v>495</v>
      </c>
      <c r="G44" s="213" t="s">
        <v>273</v>
      </c>
      <c r="H44" s="277" t="s">
        <v>439</v>
      </c>
      <c r="I44" s="253" t="n">
        <v>0.7</v>
      </c>
      <c r="J44" s="216"/>
      <c r="K44" s="278"/>
      <c r="L44" s="277"/>
      <c r="M44" s="277"/>
      <c r="N44" s="277"/>
      <c r="O44" s="279"/>
    </row>
    <row r="45" s="219" customFormat="true" ht="14.45" hidden="false" customHeight="true" outlineLevel="0" collapsed="false">
      <c r="A45" s="207" t="s">
        <v>496</v>
      </c>
      <c r="B45" s="208" t="s">
        <v>497</v>
      </c>
      <c r="C45" s="209" t="s">
        <v>498</v>
      </c>
      <c r="D45" s="210" t="s">
        <v>11</v>
      </c>
      <c r="E45" s="211" t="s">
        <v>263</v>
      </c>
      <c r="F45" s="212" t="s">
        <v>499</v>
      </c>
      <c r="G45" s="213" t="s">
        <v>256</v>
      </c>
      <c r="H45" s="277" t="s">
        <v>500</v>
      </c>
      <c r="I45" s="253" t="n">
        <v>2.2</v>
      </c>
      <c r="J45" s="216"/>
      <c r="K45" s="278"/>
      <c r="L45" s="277"/>
      <c r="M45" s="277"/>
      <c r="N45" s="277"/>
      <c r="O45" s="279"/>
    </row>
    <row r="46" s="219" customFormat="true" ht="14.45" hidden="false" customHeight="true" outlineLevel="0" collapsed="false">
      <c r="A46" s="207" t="s">
        <v>501</v>
      </c>
      <c r="B46" s="208" t="s">
        <v>502</v>
      </c>
      <c r="C46" s="209" t="s">
        <v>503</v>
      </c>
      <c r="D46" s="210" t="s">
        <v>18</v>
      </c>
      <c r="E46" s="211" t="s">
        <v>272</v>
      </c>
      <c r="F46" s="280" t="s">
        <v>504</v>
      </c>
      <c r="G46" s="213" t="s">
        <v>273</v>
      </c>
      <c r="H46" s="281" t="s">
        <v>505</v>
      </c>
      <c r="I46" s="253" t="n">
        <v>1.9</v>
      </c>
      <c r="J46" s="227"/>
      <c r="K46" s="282"/>
      <c r="L46" s="281"/>
      <c r="M46" s="281"/>
      <c r="N46" s="281"/>
      <c r="O46" s="283"/>
    </row>
    <row r="47" s="219" customFormat="true" ht="14.45" hidden="false" customHeight="true" outlineLevel="0" collapsed="false">
      <c r="A47" s="207" t="s">
        <v>506</v>
      </c>
      <c r="B47" s="208" t="s">
        <v>507</v>
      </c>
      <c r="C47" s="209" t="s">
        <v>508</v>
      </c>
      <c r="D47" s="284" t="s">
        <v>18</v>
      </c>
      <c r="E47" s="211" t="s">
        <v>272</v>
      </c>
      <c r="F47" s="231" t="s">
        <v>509</v>
      </c>
      <c r="G47" s="209" t="s">
        <v>273</v>
      </c>
      <c r="H47" s="285" t="s">
        <v>510</v>
      </c>
      <c r="I47" s="286" t="n">
        <v>4.8</v>
      </c>
      <c r="J47" s="234"/>
      <c r="K47" s="287"/>
      <c r="L47" s="285"/>
      <c r="M47" s="285"/>
      <c r="N47" s="285"/>
      <c r="O47" s="288"/>
    </row>
    <row r="48" s="219" customFormat="true" ht="29.1" hidden="false" customHeight="true" outlineLevel="0" collapsed="false">
      <c r="A48" s="207" t="s">
        <v>511</v>
      </c>
      <c r="B48" s="208" t="s">
        <v>512</v>
      </c>
      <c r="C48" s="209"/>
      <c r="D48" s="284"/>
      <c r="E48" s="211"/>
      <c r="F48" s="237" t="s">
        <v>513</v>
      </c>
      <c r="G48" s="209"/>
      <c r="H48" s="238" t="s">
        <v>514</v>
      </c>
      <c r="I48" s="286"/>
      <c r="J48" s="239"/>
      <c r="K48" s="240"/>
      <c r="L48" s="238"/>
      <c r="M48" s="238"/>
      <c r="N48" s="238"/>
      <c r="O48" s="241"/>
    </row>
    <row r="49" s="219" customFormat="true" ht="14.45" hidden="false" customHeight="true" outlineLevel="0" collapsed="false">
      <c r="A49" s="207" t="s">
        <v>515</v>
      </c>
      <c r="B49" s="208" t="s">
        <v>516</v>
      </c>
      <c r="C49" s="209" t="s">
        <v>517</v>
      </c>
      <c r="D49" s="210" t="s">
        <v>11</v>
      </c>
      <c r="E49" s="211" t="s">
        <v>263</v>
      </c>
      <c r="F49" s="289" t="s">
        <v>479</v>
      </c>
      <c r="G49" s="213" t="s">
        <v>256</v>
      </c>
      <c r="H49" s="290" t="s">
        <v>480</v>
      </c>
      <c r="I49" s="253"/>
      <c r="J49" s="291"/>
      <c r="K49" s="292"/>
      <c r="L49" s="290"/>
      <c r="M49" s="290"/>
      <c r="N49" s="290"/>
      <c r="O49" s="293"/>
    </row>
    <row r="50" s="219" customFormat="true" ht="29.1" hidden="false" customHeight="true" outlineLevel="0" collapsed="false">
      <c r="A50" s="207" t="s">
        <v>518</v>
      </c>
      <c r="B50" s="208" t="s">
        <v>519</v>
      </c>
      <c r="C50" s="209" t="s">
        <v>520</v>
      </c>
      <c r="D50" s="210" t="s">
        <v>18</v>
      </c>
      <c r="E50" s="211" t="s">
        <v>272</v>
      </c>
      <c r="F50" s="220" t="s">
        <v>521</v>
      </c>
      <c r="G50" s="213" t="s">
        <v>273</v>
      </c>
      <c r="H50" s="214" t="s">
        <v>522</v>
      </c>
      <c r="I50" s="253" t="n">
        <v>3.5</v>
      </c>
      <c r="J50" s="216"/>
      <c r="K50" s="217"/>
      <c r="L50" s="214"/>
      <c r="M50" s="214"/>
      <c r="N50" s="214"/>
      <c r="O50" s="218"/>
    </row>
    <row r="51" s="219" customFormat="true" ht="29.1" hidden="false" customHeight="true" outlineLevel="0" collapsed="false">
      <c r="A51" s="207" t="s">
        <v>523</v>
      </c>
      <c r="B51" s="208" t="s">
        <v>524</v>
      </c>
      <c r="C51" s="209" t="s">
        <v>525</v>
      </c>
      <c r="D51" s="210" t="s">
        <v>18</v>
      </c>
      <c r="E51" s="211" t="s">
        <v>272</v>
      </c>
      <c r="F51" s="212" t="s">
        <v>526</v>
      </c>
      <c r="G51" s="213" t="s">
        <v>273</v>
      </c>
      <c r="H51" s="214" t="s">
        <v>527</v>
      </c>
      <c r="I51" s="253" t="n">
        <v>3.9</v>
      </c>
      <c r="J51" s="216"/>
      <c r="K51" s="217"/>
      <c r="L51" s="214"/>
      <c r="M51" s="214"/>
      <c r="N51" s="214"/>
      <c r="O51" s="218"/>
    </row>
    <row r="52" s="219" customFormat="true" ht="29.1" hidden="false" customHeight="true" outlineLevel="0" collapsed="false">
      <c r="A52" s="207" t="s">
        <v>528</v>
      </c>
      <c r="B52" s="208" t="s">
        <v>529</v>
      </c>
      <c r="C52" s="209" t="s">
        <v>530</v>
      </c>
      <c r="D52" s="210" t="s">
        <v>11</v>
      </c>
      <c r="E52" s="211" t="s">
        <v>263</v>
      </c>
      <c r="F52" s="212" t="s">
        <v>531</v>
      </c>
      <c r="G52" s="213" t="s">
        <v>256</v>
      </c>
      <c r="H52" s="277" t="s">
        <v>532</v>
      </c>
      <c r="I52" s="253" t="n">
        <v>3.7</v>
      </c>
      <c r="J52" s="216"/>
      <c r="K52" s="278"/>
      <c r="L52" s="277"/>
      <c r="M52" s="277"/>
      <c r="N52" s="277"/>
      <c r="O52" s="279"/>
    </row>
    <row r="53" s="219" customFormat="true" ht="14.45" hidden="false" customHeight="true" outlineLevel="0" collapsed="false">
      <c r="A53" s="207" t="s">
        <v>533</v>
      </c>
      <c r="B53" s="208" t="s">
        <v>534</v>
      </c>
      <c r="C53" s="209" t="s">
        <v>535</v>
      </c>
      <c r="D53" s="210" t="s">
        <v>18</v>
      </c>
      <c r="E53" s="211" t="s">
        <v>272</v>
      </c>
      <c r="F53" s="212" t="s">
        <v>536</v>
      </c>
      <c r="G53" s="213" t="s">
        <v>273</v>
      </c>
      <c r="H53" s="277" t="s">
        <v>537</v>
      </c>
      <c r="I53" s="253" t="n">
        <v>2.5</v>
      </c>
      <c r="J53" s="216"/>
      <c r="K53" s="278"/>
      <c r="L53" s="277"/>
      <c r="M53" s="277"/>
      <c r="N53" s="277"/>
      <c r="O53" s="279"/>
    </row>
    <row r="54" s="219" customFormat="true" ht="12.75" hidden="false" customHeight="true" outlineLevel="0" collapsed="false">
      <c r="A54" s="250"/>
      <c r="B54" s="251"/>
      <c r="C54" s="252"/>
      <c r="D54" s="210"/>
      <c r="E54" s="211"/>
      <c r="F54" s="209"/>
      <c r="G54" s="213"/>
      <c r="H54" s="214"/>
      <c r="I54" s="253"/>
      <c r="J54" s="216"/>
      <c r="K54" s="217"/>
      <c r="L54" s="214"/>
      <c r="M54" s="214"/>
      <c r="N54" s="214"/>
      <c r="O54" s="218"/>
    </row>
    <row r="55" s="266" customFormat="true" ht="13.5" hidden="false" customHeight="false" outlineLevel="0" collapsed="false">
      <c r="A55" s="254"/>
      <c r="B55" s="255"/>
      <c r="C55" s="256"/>
      <c r="D55" s="257"/>
      <c r="E55" s="258"/>
      <c r="F55" s="259" t="s">
        <v>538</v>
      </c>
      <c r="G55" s="260"/>
      <c r="H55" s="261" t="s">
        <v>539</v>
      </c>
      <c r="I55" s="262"/>
      <c r="J55" s="294"/>
      <c r="K55" s="264"/>
      <c r="L55" s="261"/>
      <c r="M55" s="261"/>
      <c r="N55" s="261"/>
      <c r="O55" s="265"/>
    </row>
    <row r="56" s="306" customFormat="true" ht="13.5" hidden="false" customHeight="false" outlineLevel="0" collapsed="false">
      <c r="A56" s="295"/>
      <c r="B56" s="296"/>
      <c r="C56" s="297"/>
      <c r="D56" s="298"/>
      <c r="E56" s="299"/>
      <c r="F56" s="75"/>
      <c r="G56" s="300"/>
      <c r="H56" s="301"/>
      <c r="I56" s="302"/>
      <c r="J56" s="303"/>
      <c r="K56" s="304"/>
      <c r="L56" s="301"/>
      <c r="M56" s="301"/>
      <c r="N56" s="301"/>
      <c r="O56" s="305"/>
    </row>
    <row r="57" s="312" customFormat="true" ht="13.5" hidden="false" customHeight="false" outlineLevel="0" collapsed="false">
      <c r="A57" s="307"/>
      <c r="B57" s="308"/>
      <c r="C57" s="309"/>
      <c r="D57" s="310"/>
      <c r="E57" s="258"/>
      <c r="F57" s="259" t="s">
        <v>540</v>
      </c>
      <c r="G57" s="311"/>
      <c r="H57" s="261" t="s">
        <v>541</v>
      </c>
      <c r="I57" s="262"/>
      <c r="J57" s="294"/>
      <c r="K57" s="264"/>
      <c r="L57" s="261"/>
      <c r="M57" s="261"/>
      <c r="N57" s="261"/>
      <c r="O57" s="265"/>
    </row>
    <row r="58" s="219" customFormat="true" ht="12.75" hidden="false" customHeight="true" outlineLevel="0" collapsed="false">
      <c r="A58" s="250"/>
      <c r="B58" s="251"/>
      <c r="C58" s="252"/>
      <c r="D58" s="210"/>
      <c r="E58" s="211"/>
      <c r="F58" s="209"/>
      <c r="G58" s="213"/>
      <c r="H58" s="214"/>
      <c r="I58" s="253"/>
      <c r="J58" s="216"/>
      <c r="K58" s="217"/>
      <c r="L58" s="214"/>
      <c r="M58" s="214"/>
      <c r="N58" s="214"/>
      <c r="O58" s="218"/>
    </row>
    <row r="59" s="312" customFormat="true" ht="13.5" hidden="false" customHeight="false" outlineLevel="0" collapsed="false">
      <c r="A59" s="313" t="s">
        <v>542</v>
      </c>
      <c r="B59" s="258"/>
      <c r="C59" s="259"/>
      <c r="D59" s="310"/>
      <c r="E59" s="271" t="s">
        <v>543</v>
      </c>
      <c r="F59" s="259" t="s">
        <v>544</v>
      </c>
      <c r="G59" s="311"/>
      <c r="H59" s="261" t="s">
        <v>545</v>
      </c>
      <c r="I59" s="262"/>
      <c r="J59" s="294"/>
      <c r="K59" s="264"/>
      <c r="L59" s="261"/>
      <c r="M59" s="261"/>
      <c r="N59" s="261"/>
      <c r="O59" s="265"/>
    </row>
    <row r="60" s="306" customFormat="true" ht="29.1" hidden="false" customHeight="true" outlineLevel="0" collapsed="false">
      <c r="A60" s="207" t="s">
        <v>546</v>
      </c>
      <c r="B60" s="208" t="s">
        <v>547</v>
      </c>
      <c r="C60" s="209" t="s">
        <v>548</v>
      </c>
      <c r="D60" s="314" t="s">
        <v>18</v>
      </c>
      <c r="E60" s="315" t="s">
        <v>272</v>
      </c>
      <c r="F60" s="316" t="s">
        <v>549</v>
      </c>
      <c r="G60" s="317" t="s">
        <v>273</v>
      </c>
      <c r="H60" s="318" t="s">
        <v>550</v>
      </c>
      <c r="I60" s="302" t="n">
        <v>3.2</v>
      </c>
      <c r="J60" s="303"/>
      <c r="K60" s="319"/>
      <c r="L60" s="318"/>
      <c r="M60" s="318"/>
      <c r="N60" s="318"/>
      <c r="O60" s="320"/>
    </row>
    <row r="61" s="306" customFormat="true" ht="14.45" hidden="false" customHeight="true" outlineLevel="0" collapsed="false">
      <c r="A61" s="207" t="s">
        <v>551</v>
      </c>
      <c r="B61" s="208" t="s">
        <v>552</v>
      </c>
      <c r="C61" s="209" t="s">
        <v>553</v>
      </c>
      <c r="D61" s="314" t="s">
        <v>18</v>
      </c>
      <c r="E61" s="315" t="s">
        <v>272</v>
      </c>
      <c r="F61" s="316" t="s">
        <v>554</v>
      </c>
      <c r="G61" s="317" t="s">
        <v>273</v>
      </c>
      <c r="H61" s="318" t="s">
        <v>555</v>
      </c>
      <c r="I61" s="302" t="n">
        <v>1.7</v>
      </c>
      <c r="J61" s="303"/>
      <c r="K61" s="319"/>
      <c r="L61" s="318"/>
      <c r="M61" s="318"/>
      <c r="N61" s="318"/>
      <c r="O61" s="320"/>
    </row>
    <row r="62" s="306" customFormat="true" ht="12.75" hidden="false" customHeight="true" outlineLevel="0" collapsed="false">
      <c r="A62" s="295"/>
      <c r="B62" s="296"/>
      <c r="C62" s="297"/>
      <c r="D62" s="314"/>
      <c r="E62" s="315"/>
      <c r="F62" s="75"/>
      <c r="G62" s="317"/>
      <c r="H62" s="318"/>
      <c r="I62" s="302"/>
      <c r="J62" s="303"/>
      <c r="K62" s="319"/>
      <c r="L62" s="318"/>
      <c r="M62" s="318"/>
      <c r="N62" s="318"/>
      <c r="O62" s="320"/>
    </row>
    <row r="63" s="266" customFormat="true" ht="13.5" hidden="false" customHeight="false" outlineLevel="0" collapsed="false">
      <c r="A63" s="254"/>
      <c r="B63" s="255"/>
      <c r="C63" s="256"/>
      <c r="D63" s="257"/>
      <c r="E63" s="258"/>
      <c r="F63" s="259" t="s">
        <v>556</v>
      </c>
      <c r="G63" s="260"/>
      <c r="H63" s="261" t="s">
        <v>557</v>
      </c>
      <c r="I63" s="262"/>
      <c r="J63" s="294"/>
      <c r="K63" s="264"/>
      <c r="L63" s="261"/>
      <c r="M63" s="261"/>
      <c r="N63" s="261"/>
      <c r="O63" s="265"/>
    </row>
    <row r="64" s="306" customFormat="true" ht="12.75" hidden="false" customHeight="true" outlineLevel="0" collapsed="false">
      <c r="A64" s="295"/>
      <c r="B64" s="296"/>
      <c r="C64" s="297"/>
      <c r="D64" s="314"/>
      <c r="E64" s="315"/>
      <c r="F64" s="75"/>
      <c r="G64" s="317"/>
      <c r="H64" s="318"/>
      <c r="I64" s="302"/>
      <c r="J64" s="303"/>
      <c r="K64" s="319"/>
      <c r="L64" s="318"/>
      <c r="M64" s="318"/>
      <c r="N64" s="318"/>
      <c r="O64" s="320"/>
    </row>
    <row r="65" s="266" customFormat="true" ht="13.5" hidden="false" customHeight="false" outlineLevel="0" collapsed="false">
      <c r="A65" s="313" t="s">
        <v>558</v>
      </c>
      <c r="B65" s="258"/>
      <c r="C65" s="259"/>
      <c r="D65" s="257"/>
      <c r="E65" s="271" t="s">
        <v>559</v>
      </c>
      <c r="F65" s="259" t="s">
        <v>560</v>
      </c>
      <c r="G65" s="260"/>
      <c r="H65" s="261" t="s">
        <v>561</v>
      </c>
      <c r="I65" s="262"/>
      <c r="J65" s="294"/>
      <c r="K65" s="264"/>
      <c r="L65" s="261"/>
      <c r="M65" s="261"/>
      <c r="N65" s="261"/>
      <c r="O65" s="265"/>
    </row>
    <row r="66" s="306" customFormat="true" ht="14.45" hidden="false" customHeight="true" outlineLevel="0" collapsed="false">
      <c r="A66" s="207" t="s">
        <v>562</v>
      </c>
      <c r="B66" s="208" t="s">
        <v>563</v>
      </c>
      <c r="C66" s="209" t="s">
        <v>564</v>
      </c>
      <c r="D66" s="314" t="s">
        <v>79</v>
      </c>
      <c r="E66" s="321" t="s">
        <v>157</v>
      </c>
      <c r="F66" s="322" t="s">
        <v>565</v>
      </c>
      <c r="G66" s="317" t="s">
        <v>566</v>
      </c>
      <c r="H66" s="323" t="s">
        <v>567</v>
      </c>
      <c r="I66" s="324" t="n">
        <v>8.1</v>
      </c>
      <c r="J66" s="325"/>
      <c r="K66" s="326"/>
      <c r="L66" s="323"/>
      <c r="M66" s="323"/>
      <c r="N66" s="323"/>
      <c r="O66" s="327"/>
    </row>
    <row r="67" s="306" customFormat="true" ht="29.1" hidden="false" customHeight="true" outlineLevel="0" collapsed="false">
      <c r="A67" s="207" t="s">
        <v>568</v>
      </c>
      <c r="B67" s="208"/>
      <c r="C67" s="209"/>
      <c r="D67" s="314" t="s">
        <v>79</v>
      </c>
      <c r="E67" s="321" t="s">
        <v>157</v>
      </c>
      <c r="F67" s="328" t="s">
        <v>569</v>
      </c>
      <c r="G67" s="317" t="s">
        <v>566</v>
      </c>
      <c r="H67" s="329" t="s">
        <v>570</v>
      </c>
      <c r="I67" s="324"/>
      <c r="J67" s="330"/>
      <c r="K67" s="331"/>
      <c r="L67" s="329"/>
      <c r="M67" s="329"/>
      <c r="N67" s="329"/>
      <c r="O67" s="332"/>
    </row>
    <row r="68" s="306" customFormat="true" ht="14.45" hidden="false" customHeight="true" outlineLevel="0" collapsed="false">
      <c r="A68" s="207" t="s">
        <v>571</v>
      </c>
      <c r="B68" s="208" t="s">
        <v>572</v>
      </c>
      <c r="C68" s="209" t="s">
        <v>573</v>
      </c>
      <c r="D68" s="314" t="s">
        <v>331</v>
      </c>
      <c r="E68" s="315" t="s">
        <v>284</v>
      </c>
      <c r="F68" s="316" t="s">
        <v>438</v>
      </c>
      <c r="G68" s="317" t="s">
        <v>333</v>
      </c>
      <c r="H68" s="318" t="s">
        <v>574</v>
      </c>
      <c r="I68" s="302" t="n">
        <v>1.1</v>
      </c>
      <c r="J68" s="303"/>
      <c r="K68" s="319"/>
      <c r="L68" s="318"/>
      <c r="M68" s="318"/>
      <c r="N68" s="318"/>
      <c r="O68" s="320"/>
    </row>
    <row r="69" s="306" customFormat="true" ht="29.1" hidden="false" customHeight="true" outlineLevel="0" collapsed="false">
      <c r="A69" s="207" t="s">
        <v>575</v>
      </c>
      <c r="B69" s="208" t="s">
        <v>576</v>
      </c>
      <c r="C69" s="209" t="s">
        <v>577</v>
      </c>
      <c r="D69" s="314" t="s">
        <v>11</v>
      </c>
      <c r="E69" s="315" t="s">
        <v>263</v>
      </c>
      <c r="F69" s="316" t="s">
        <v>578</v>
      </c>
      <c r="G69" s="317" t="s">
        <v>256</v>
      </c>
      <c r="H69" s="318" t="s">
        <v>579</v>
      </c>
      <c r="I69" s="302" t="n">
        <v>3.6</v>
      </c>
      <c r="J69" s="303"/>
      <c r="K69" s="319"/>
      <c r="L69" s="318"/>
      <c r="M69" s="318"/>
      <c r="N69" s="318"/>
      <c r="O69" s="320"/>
    </row>
    <row r="70" s="306" customFormat="true" ht="14.45" hidden="false" customHeight="true" outlineLevel="0" collapsed="false">
      <c r="A70" s="207" t="s">
        <v>580</v>
      </c>
      <c r="B70" s="208" t="s">
        <v>581</v>
      </c>
      <c r="C70" s="209" t="s">
        <v>582</v>
      </c>
      <c r="D70" s="314" t="s">
        <v>331</v>
      </c>
      <c r="E70" s="315" t="s">
        <v>284</v>
      </c>
      <c r="F70" s="333" t="s">
        <v>583</v>
      </c>
      <c r="G70" s="317" t="s">
        <v>333</v>
      </c>
      <c r="H70" s="318" t="s">
        <v>584</v>
      </c>
      <c r="I70" s="302" t="n">
        <v>2.7</v>
      </c>
      <c r="J70" s="303"/>
      <c r="K70" s="319"/>
      <c r="L70" s="318"/>
      <c r="M70" s="318"/>
      <c r="N70" s="318"/>
      <c r="O70" s="320"/>
    </row>
    <row r="71" s="306" customFormat="true" ht="14.45" hidden="false" customHeight="true" outlineLevel="0" collapsed="false">
      <c r="A71" s="207" t="s">
        <v>585</v>
      </c>
      <c r="B71" s="208" t="s">
        <v>586</v>
      </c>
      <c r="C71" s="209" t="s">
        <v>587</v>
      </c>
      <c r="D71" s="314" t="s">
        <v>11</v>
      </c>
      <c r="E71" s="315" t="s">
        <v>263</v>
      </c>
      <c r="F71" s="316" t="s">
        <v>588</v>
      </c>
      <c r="G71" s="317" t="s">
        <v>256</v>
      </c>
      <c r="H71" s="318" t="s">
        <v>589</v>
      </c>
      <c r="I71" s="302" t="n">
        <v>1.7</v>
      </c>
      <c r="J71" s="303"/>
      <c r="K71" s="319"/>
      <c r="L71" s="318"/>
      <c r="M71" s="318"/>
      <c r="N71" s="318"/>
      <c r="O71" s="320"/>
    </row>
    <row r="72" s="306" customFormat="true" ht="14.45" hidden="false" customHeight="true" outlineLevel="0" collapsed="false">
      <c r="A72" s="207" t="s">
        <v>590</v>
      </c>
      <c r="B72" s="208" t="s">
        <v>591</v>
      </c>
      <c r="C72" s="209" t="s">
        <v>592</v>
      </c>
      <c r="D72" s="314" t="s">
        <v>18</v>
      </c>
      <c r="E72" s="315" t="s">
        <v>272</v>
      </c>
      <c r="F72" s="316" t="s">
        <v>495</v>
      </c>
      <c r="G72" s="317" t="s">
        <v>273</v>
      </c>
      <c r="H72" s="318" t="s">
        <v>439</v>
      </c>
      <c r="I72" s="334" t="n">
        <v>1</v>
      </c>
      <c r="J72" s="303"/>
      <c r="K72" s="319"/>
      <c r="L72" s="318"/>
      <c r="M72" s="318"/>
      <c r="N72" s="318"/>
      <c r="O72" s="320"/>
    </row>
    <row r="73" s="306" customFormat="true" ht="29.1" hidden="false" customHeight="true" outlineLevel="0" collapsed="false">
      <c r="A73" s="207" t="s">
        <v>593</v>
      </c>
      <c r="B73" s="208" t="s">
        <v>594</v>
      </c>
      <c r="C73" s="209" t="s">
        <v>595</v>
      </c>
      <c r="D73" s="314" t="s">
        <v>107</v>
      </c>
      <c r="E73" s="321" t="s">
        <v>281</v>
      </c>
      <c r="F73" s="322" t="s">
        <v>596</v>
      </c>
      <c r="G73" s="317" t="s">
        <v>355</v>
      </c>
      <c r="H73" s="323" t="s">
        <v>597</v>
      </c>
      <c r="I73" s="324" t="n">
        <v>7</v>
      </c>
      <c r="J73" s="325"/>
      <c r="K73" s="326"/>
      <c r="L73" s="323"/>
      <c r="M73" s="323"/>
      <c r="N73" s="323"/>
      <c r="O73" s="327"/>
    </row>
    <row r="74" s="306" customFormat="true" ht="15.75" hidden="false" customHeight="true" outlineLevel="0" collapsed="false">
      <c r="A74" s="207" t="s">
        <v>598</v>
      </c>
      <c r="B74" s="208"/>
      <c r="C74" s="209"/>
      <c r="D74" s="314" t="s">
        <v>107</v>
      </c>
      <c r="E74" s="321" t="s">
        <v>281</v>
      </c>
      <c r="F74" s="328" t="s">
        <v>599</v>
      </c>
      <c r="G74" s="317" t="s">
        <v>355</v>
      </c>
      <c r="H74" s="329" t="s">
        <v>600</v>
      </c>
      <c r="I74" s="324"/>
      <c r="J74" s="330"/>
      <c r="K74" s="331"/>
      <c r="L74" s="329"/>
      <c r="M74" s="329"/>
      <c r="N74" s="329"/>
      <c r="O74" s="332"/>
    </row>
    <row r="75" s="306" customFormat="true" ht="29.1" hidden="false" customHeight="true" outlineLevel="0" collapsed="false">
      <c r="A75" s="207" t="s">
        <v>601</v>
      </c>
      <c r="B75" s="208" t="s">
        <v>602</v>
      </c>
      <c r="C75" s="209" t="s">
        <v>603</v>
      </c>
      <c r="D75" s="314" t="s">
        <v>107</v>
      </c>
      <c r="E75" s="315" t="s">
        <v>281</v>
      </c>
      <c r="F75" s="316" t="s">
        <v>604</v>
      </c>
      <c r="G75" s="317" t="s">
        <v>355</v>
      </c>
      <c r="H75" s="318" t="s">
        <v>605</v>
      </c>
      <c r="I75" s="302" t="n">
        <v>4.9</v>
      </c>
      <c r="J75" s="303"/>
      <c r="K75" s="319"/>
      <c r="L75" s="318"/>
      <c r="M75" s="318"/>
      <c r="N75" s="318"/>
      <c r="O75" s="320"/>
    </row>
    <row r="76" s="306" customFormat="true" ht="14.45" hidden="false" customHeight="true" outlineLevel="0" collapsed="false">
      <c r="A76" s="207" t="s">
        <v>606</v>
      </c>
      <c r="B76" s="208" t="s">
        <v>607</v>
      </c>
      <c r="C76" s="209" t="s">
        <v>608</v>
      </c>
      <c r="D76" s="314" t="s">
        <v>11</v>
      </c>
      <c r="E76" s="315" t="s">
        <v>263</v>
      </c>
      <c r="F76" s="316" t="s">
        <v>609</v>
      </c>
      <c r="G76" s="317" t="s">
        <v>256</v>
      </c>
      <c r="H76" s="318" t="s">
        <v>610</v>
      </c>
      <c r="I76" s="302" t="n">
        <v>0.5</v>
      </c>
      <c r="J76" s="303"/>
      <c r="K76" s="319"/>
      <c r="L76" s="318"/>
      <c r="M76" s="318"/>
      <c r="N76" s="318"/>
      <c r="O76" s="320"/>
    </row>
    <row r="77" s="306" customFormat="true" ht="14.45" hidden="false" customHeight="true" outlineLevel="0" collapsed="false">
      <c r="A77" s="207" t="s">
        <v>611</v>
      </c>
      <c r="B77" s="208" t="s">
        <v>612</v>
      </c>
      <c r="C77" s="209" t="s">
        <v>613</v>
      </c>
      <c r="D77" s="314" t="s">
        <v>18</v>
      </c>
      <c r="E77" s="315" t="s">
        <v>272</v>
      </c>
      <c r="F77" s="316" t="s">
        <v>614</v>
      </c>
      <c r="G77" s="317" t="s">
        <v>273</v>
      </c>
      <c r="H77" s="318" t="s">
        <v>615</v>
      </c>
      <c r="I77" s="302" t="n">
        <v>1.5</v>
      </c>
      <c r="J77" s="303"/>
      <c r="K77" s="319"/>
      <c r="L77" s="318"/>
      <c r="M77" s="318"/>
      <c r="N77" s="318"/>
      <c r="O77" s="320"/>
    </row>
    <row r="78" s="306" customFormat="true" ht="14.45" hidden="false" customHeight="true" outlineLevel="0" collapsed="false">
      <c r="A78" s="295"/>
      <c r="B78" s="296"/>
      <c r="C78" s="297"/>
      <c r="D78" s="314"/>
      <c r="E78" s="315"/>
      <c r="F78" s="75"/>
      <c r="G78" s="317"/>
      <c r="H78" s="318"/>
      <c r="I78" s="302"/>
      <c r="J78" s="303"/>
      <c r="K78" s="319"/>
      <c r="L78" s="318"/>
      <c r="M78" s="318"/>
      <c r="N78" s="318"/>
      <c r="O78" s="320"/>
    </row>
    <row r="79" s="266" customFormat="true" ht="13.5" hidden="false" customHeight="false" outlineLevel="0" collapsed="false">
      <c r="A79" s="254"/>
      <c r="B79" s="255"/>
      <c r="C79" s="256"/>
      <c r="D79" s="257"/>
      <c r="E79" s="258"/>
      <c r="F79" s="259" t="s">
        <v>616</v>
      </c>
      <c r="G79" s="260"/>
      <c r="H79" s="261" t="s">
        <v>617</v>
      </c>
      <c r="I79" s="262"/>
      <c r="J79" s="294"/>
      <c r="K79" s="264"/>
      <c r="L79" s="261"/>
      <c r="M79" s="261"/>
      <c r="N79" s="261"/>
      <c r="O79" s="265"/>
    </row>
    <row r="80" s="306" customFormat="true" ht="14.25" hidden="false" customHeight="false" outlineLevel="0" collapsed="false">
      <c r="A80" s="295"/>
      <c r="B80" s="296"/>
      <c r="C80" s="297"/>
      <c r="D80" s="314"/>
      <c r="E80" s="315"/>
      <c r="F80" s="75"/>
      <c r="G80" s="317"/>
      <c r="H80" s="318"/>
      <c r="I80" s="302"/>
      <c r="J80" s="303"/>
      <c r="K80" s="319"/>
      <c r="L80" s="318"/>
      <c r="M80" s="318"/>
      <c r="N80" s="318"/>
      <c r="O80" s="320"/>
    </row>
    <row r="81" s="266" customFormat="true" ht="13.5" hidden="false" customHeight="false" outlineLevel="0" collapsed="false">
      <c r="A81" s="267" t="s">
        <v>618</v>
      </c>
      <c r="B81" s="268"/>
      <c r="C81" s="272"/>
      <c r="D81" s="257"/>
      <c r="E81" s="271" t="s">
        <v>619</v>
      </c>
      <c r="F81" s="259" t="s">
        <v>620</v>
      </c>
      <c r="G81" s="260"/>
      <c r="H81" s="261" t="s">
        <v>621</v>
      </c>
      <c r="I81" s="262"/>
      <c r="J81" s="294"/>
      <c r="K81" s="264"/>
      <c r="L81" s="261"/>
      <c r="M81" s="261"/>
      <c r="N81" s="261"/>
      <c r="O81" s="265"/>
    </row>
    <row r="82" s="306" customFormat="true" ht="14.45" hidden="false" customHeight="true" outlineLevel="0" collapsed="false">
      <c r="A82" s="335" t="s">
        <v>622</v>
      </c>
      <c r="B82" s="299" t="s">
        <v>623</v>
      </c>
      <c r="C82" s="75" t="s">
        <v>624</v>
      </c>
      <c r="D82" s="314" t="s">
        <v>11</v>
      </c>
      <c r="E82" s="315" t="s">
        <v>263</v>
      </c>
      <c r="F82" s="336" t="s">
        <v>625</v>
      </c>
      <c r="G82" s="317" t="s">
        <v>256</v>
      </c>
      <c r="H82" s="318" t="s">
        <v>626</v>
      </c>
      <c r="I82" s="302" t="n">
        <v>1.8</v>
      </c>
      <c r="J82" s="303"/>
      <c r="K82" s="319"/>
      <c r="L82" s="318"/>
      <c r="M82" s="318"/>
      <c r="N82" s="318"/>
      <c r="O82" s="320"/>
    </row>
    <row r="83" s="306" customFormat="true" ht="14.45" hidden="false" customHeight="true" outlineLevel="0" collapsed="false">
      <c r="A83" s="335" t="s">
        <v>627</v>
      </c>
      <c r="B83" s="299" t="s">
        <v>628</v>
      </c>
      <c r="C83" s="75" t="s">
        <v>629</v>
      </c>
      <c r="D83" s="314" t="s">
        <v>18</v>
      </c>
      <c r="E83" s="315" t="s">
        <v>272</v>
      </c>
      <c r="F83" s="316" t="s">
        <v>630</v>
      </c>
      <c r="G83" s="317" t="s">
        <v>273</v>
      </c>
      <c r="H83" s="318" t="s">
        <v>631</v>
      </c>
      <c r="I83" s="302" t="n">
        <v>1.1</v>
      </c>
      <c r="J83" s="303"/>
      <c r="K83" s="319"/>
      <c r="L83" s="318"/>
      <c r="M83" s="318"/>
      <c r="N83" s="318"/>
      <c r="O83" s="320"/>
    </row>
    <row r="84" s="306" customFormat="true" ht="29.1" hidden="false" customHeight="true" outlineLevel="0" collapsed="false">
      <c r="A84" s="335" t="s">
        <v>632</v>
      </c>
      <c r="B84" s="299" t="s">
        <v>633</v>
      </c>
      <c r="C84" s="75" t="s">
        <v>634</v>
      </c>
      <c r="D84" s="314" t="s">
        <v>18</v>
      </c>
      <c r="E84" s="315" t="s">
        <v>272</v>
      </c>
      <c r="F84" s="316" t="s">
        <v>635</v>
      </c>
      <c r="G84" s="317" t="s">
        <v>273</v>
      </c>
      <c r="H84" s="318" t="s">
        <v>636</v>
      </c>
      <c r="I84" s="302" t="n">
        <v>3.4</v>
      </c>
      <c r="J84" s="303"/>
      <c r="K84" s="319"/>
      <c r="L84" s="318"/>
      <c r="M84" s="318"/>
      <c r="N84" s="318"/>
      <c r="O84" s="320"/>
    </row>
    <row r="85" s="306" customFormat="true" ht="14.45" hidden="false" customHeight="true" outlineLevel="0" collapsed="false">
      <c r="A85" s="335" t="s">
        <v>637</v>
      </c>
      <c r="B85" s="299" t="s">
        <v>638</v>
      </c>
      <c r="C85" s="75" t="s">
        <v>639</v>
      </c>
      <c r="D85" s="314" t="s">
        <v>11</v>
      </c>
      <c r="E85" s="315" t="s">
        <v>263</v>
      </c>
      <c r="F85" s="336" t="s">
        <v>640</v>
      </c>
      <c r="G85" s="317" t="s">
        <v>256</v>
      </c>
      <c r="H85" s="318" t="s">
        <v>641</v>
      </c>
      <c r="I85" s="302" t="n">
        <v>2.3</v>
      </c>
      <c r="J85" s="303"/>
      <c r="K85" s="319"/>
      <c r="L85" s="318"/>
      <c r="M85" s="318"/>
      <c r="N85" s="318"/>
      <c r="O85" s="320"/>
    </row>
    <row r="86" s="306" customFormat="true" ht="14.45" hidden="false" customHeight="true" outlineLevel="0" collapsed="false">
      <c r="A86" s="335" t="s">
        <v>642</v>
      </c>
      <c r="B86" s="299" t="s">
        <v>643</v>
      </c>
      <c r="C86" s="75" t="s">
        <v>644</v>
      </c>
      <c r="D86" s="314" t="s">
        <v>18</v>
      </c>
      <c r="E86" s="315" t="s">
        <v>272</v>
      </c>
      <c r="F86" s="316" t="s">
        <v>645</v>
      </c>
      <c r="G86" s="317" t="s">
        <v>273</v>
      </c>
      <c r="H86" s="318" t="s">
        <v>646</v>
      </c>
      <c r="I86" s="302" t="n">
        <v>1</v>
      </c>
      <c r="J86" s="303"/>
      <c r="K86" s="319"/>
      <c r="L86" s="318"/>
      <c r="M86" s="318"/>
      <c r="N86" s="318"/>
      <c r="O86" s="320"/>
    </row>
    <row r="87" s="306" customFormat="true" ht="14.45" hidden="false" customHeight="true" outlineLevel="0" collapsed="false">
      <c r="A87" s="335" t="s">
        <v>647</v>
      </c>
      <c r="B87" s="299" t="s">
        <v>648</v>
      </c>
      <c r="C87" s="75" t="s">
        <v>649</v>
      </c>
      <c r="D87" s="314" t="s">
        <v>11</v>
      </c>
      <c r="E87" s="315" t="s">
        <v>263</v>
      </c>
      <c r="F87" s="316" t="s">
        <v>650</v>
      </c>
      <c r="G87" s="317" t="s">
        <v>256</v>
      </c>
      <c r="H87" s="318" t="s">
        <v>651</v>
      </c>
      <c r="I87" s="302" t="n">
        <v>1.1</v>
      </c>
      <c r="J87" s="303"/>
      <c r="K87" s="319"/>
      <c r="L87" s="318"/>
      <c r="M87" s="318"/>
      <c r="N87" s="318"/>
      <c r="O87" s="320"/>
    </row>
    <row r="88" s="306" customFormat="true" ht="14.45" hidden="false" customHeight="true" outlineLevel="0" collapsed="false">
      <c r="A88" s="335" t="s">
        <v>652</v>
      </c>
      <c r="B88" s="299" t="s">
        <v>653</v>
      </c>
      <c r="C88" s="75" t="s">
        <v>654</v>
      </c>
      <c r="D88" s="314" t="s">
        <v>331</v>
      </c>
      <c r="E88" s="315" t="s">
        <v>284</v>
      </c>
      <c r="F88" s="316" t="s">
        <v>655</v>
      </c>
      <c r="G88" s="317" t="s">
        <v>333</v>
      </c>
      <c r="H88" s="318" t="s">
        <v>656</v>
      </c>
      <c r="I88" s="302" t="n">
        <v>0.7</v>
      </c>
      <c r="J88" s="303"/>
      <c r="K88" s="319"/>
      <c r="L88" s="318"/>
      <c r="M88" s="318"/>
      <c r="N88" s="318"/>
      <c r="O88" s="320"/>
    </row>
    <row r="89" s="306" customFormat="true" ht="14.45" hidden="false" customHeight="true" outlineLevel="0" collapsed="false">
      <c r="A89" s="295"/>
      <c r="B89" s="296"/>
      <c r="C89" s="297"/>
      <c r="D89" s="314"/>
      <c r="E89" s="315"/>
      <c r="F89" s="336"/>
      <c r="G89" s="317"/>
      <c r="H89" s="318"/>
      <c r="I89" s="302"/>
      <c r="J89" s="303"/>
      <c r="K89" s="319"/>
      <c r="L89" s="318"/>
      <c r="M89" s="318"/>
      <c r="N89" s="318"/>
      <c r="O89" s="320"/>
    </row>
    <row r="90" s="266" customFormat="true" ht="13.5" hidden="false" customHeight="false" outlineLevel="0" collapsed="false">
      <c r="A90" s="254"/>
      <c r="B90" s="255"/>
      <c r="C90" s="256"/>
      <c r="D90" s="257"/>
      <c r="E90" s="258"/>
      <c r="F90" s="259" t="s">
        <v>657</v>
      </c>
      <c r="G90" s="260"/>
      <c r="H90" s="261" t="s">
        <v>658</v>
      </c>
      <c r="I90" s="262"/>
      <c r="J90" s="294"/>
      <c r="K90" s="264"/>
      <c r="L90" s="261"/>
      <c r="M90" s="261"/>
      <c r="N90" s="261"/>
      <c r="O90" s="265"/>
    </row>
    <row r="91" s="306" customFormat="true" ht="14.25" hidden="false" customHeight="false" outlineLevel="0" collapsed="false">
      <c r="A91" s="295"/>
      <c r="B91" s="296"/>
      <c r="C91" s="297"/>
      <c r="D91" s="314"/>
      <c r="E91" s="315"/>
      <c r="F91" s="336"/>
      <c r="G91" s="317"/>
      <c r="H91" s="318"/>
      <c r="I91" s="302"/>
      <c r="J91" s="303"/>
      <c r="K91" s="319"/>
      <c r="L91" s="318"/>
      <c r="M91" s="318"/>
      <c r="N91" s="318"/>
      <c r="O91" s="320"/>
    </row>
    <row r="92" s="312" customFormat="true" ht="13.5" hidden="false" customHeight="false" outlineLevel="0" collapsed="false">
      <c r="A92" s="307"/>
      <c r="B92" s="308"/>
      <c r="C92" s="309"/>
      <c r="D92" s="310"/>
      <c r="E92" s="258"/>
      <c r="F92" s="259" t="s">
        <v>659</v>
      </c>
      <c r="G92" s="311"/>
      <c r="H92" s="261" t="s">
        <v>660</v>
      </c>
      <c r="I92" s="262"/>
      <c r="J92" s="294"/>
      <c r="K92" s="264"/>
      <c r="L92" s="261"/>
      <c r="M92" s="261"/>
      <c r="N92" s="261"/>
      <c r="O92" s="265"/>
    </row>
    <row r="93" s="306" customFormat="true" ht="14.25" hidden="false" customHeight="false" outlineLevel="0" collapsed="false">
      <c r="A93" s="295"/>
      <c r="B93" s="296"/>
      <c r="C93" s="297"/>
      <c r="D93" s="314"/>
      <c r="E93" s="315"/>
      <c r="F93" s="336"/>
      <c r="G93" s="317"/>
      <c r="H93" s="318"/>
      <c r="I93" s="302"/>
      <c r="J93" s="303"/>
      <c r="K93" s="319"/>
      <c r="L93" s="318"/>
      <c r="M93" s="318"/>
      <c r="N93" s="318"/>
      <c r="O93" s="320"/>
    </row>
    <row r="94" s="266" customFormat="true" ht="13.5" hidden="false" customHeight="false" outlineLevel="0" collapsed="false">
      <c r="A94" s="267" t="s">
        <v>661</v>
      </c>
      <c r="B94" s="268"/>
      <c r="C94" s="272"/>
      <c r="D94" s="257"/>
      <c r="E94" s="271" t="s">
        <v>662</v>
      </c>
      <c r="F94" s="259" t="s">
        <v>663</v>
      </c>
      <c r="G94" s="260"/>
      <c r="H94" s="261" t="s">
        <v>664</v>
      </c>
      <c r="I94" s="262"/>
      <c r="J94" s="294"/>
      <c r="K94" s="264"/>
      <c r="L94" s="261"/>
      <c r="M94" s="261"/>
      <c r="N94" s="261"/>
      <c r="O94" s="265"/>
    </row>
    <row r="95" customFormat="false" ht="29.1" hidden="false" customHeight="true" outlineLevel="0" collapsed="false">
      <c r="A95" s="335" t="s">
        <v>665</v>
      </c>
      <c r="B95" s="299" t="s">
        <v>666</v>
      </c>
      <c r="C95" s="75" t="s">
        <v>667</v>
      </c>
      <c r="D95" s="337" t="s">
        <v>331</v>
      </c>
      <c r="E95" s="338" t="s">
        <v>284</v>
      </c>
      <c r="F95" s="60" t="s">
        <v>668</v>
      </c>
      <c r="G95" s="339" t="s">
        <v>333</v>
      </c>
      <c r="H95" s="318" t="s">
        <v>669</v>
      </c>
      <c r="I95" s="340" t="n">
        <v>4.1</v>
      </c>
      <c r="J95" s="341"/>
      <c r="K95" s="319"/>
      <c r="L95" s="318"/>
      <c r="M95" s="318"/>
      <c r="N95" s="318"/>
      <c r="O95" s="320"/>
    </row>
    <row r="96" customFormat="false" ht="14.45" hidden="false" customHeight="true" outlineLevel="0" collapsed="false">
      <c r="A96" s="335" t="s">
        <v>670</v>
      </c>
      <c r="B96" s="299" t="s">
        <v>671</v>
      </c>
      <c r="C96" s="75" t="s">
        <v>672</v>
      </c>
      <c r="D96" s="314" t="s">
        <v>331</v>
      </c>
      <c r="E96" s="315" t="s">
        <v>284</v>
      </c>
      <c r="F96" s="316" t="s">
        <v>673</v>
      </c>
      <c r="G96" s="317" t="s">
        <v>333</v>
      </c>
      <c r="H96" s="318" t="s">
        <v>674</v>
      </c>
      <c r="I96" s="302" t="n">
        <v>1.1</v>
      </c>
      <c r="J96" s="341"/>
      <c r="K96" s="319"/>
      <c r="L96" s="318"/>
      <c r="M96" s="318"/>
      <c r="N96" s="318"/>
      <c r="O96" s="320"/>
    </row>
    <row r="97" s="306" customFormat="true" ht="14.45" hidden="false" customHeight="true" outlineLevel="0" collapsed="false">
      <c r="A97" s="335" t="s">
        <v>675</v>
      </c>
      <c r="B97" s="299" t="s">
        <v>676</v>
      </c>
      <c r="C97" s="75" t="s">
        <v>677</v>
      </c>
      <c r="D97" s="314" t="s">
        <v>11</v>
      </c>
      <c r="E97" s="315" t="s">
        <v>263</v>
      </c>
      <c r="F97" s="316" t="s">
        <v>678</v>
      </c>
      <c r="G97" s="317" t="s">
        <v>256</v>
      </c>
      <c r="H97" s="318" t="s">
        <v>679</v>
      </c>
      <c r="I97" s="302" t="n">
        <v>0.8</v>
      </c>
      <c r="J97" s="303"/>
      <c r="K97" s="319"/>
      <c r="L97" s="318"/>
      <c r="M97" s="318"/>
      <c r="N97" s="318"/>
      <c r="O97" s="320"/>
    </row>
    <row r="98" s="306" customFormat="true" ht="14.45" hidden="false" customHeight="true" outlineLevel="0" collapsed="false">
      <c r="A98" s="335" t="s">
        <v>680</v>
      </c>
      <c r="B98" s="299" t="s">
        <v>681</v>
      </c>
      <c r="C98" s="75" t="s">
        <v>682</v>
      </c>
      <c r="D98" s="314" t="s">
        <v>331</v>
      </c>
      <c r="E98" s="315" t="s">
        <v>284</v>
      </c>
      <c r="F98" s="316" t="s">
        <v>683</v>
      </c>
      <c r="G98" s="317" t="s">
        <v>333</v>
      </c>
      <c r="H98" s="318" t="s">
        <v>684</v>
      </c>
      <c r="I98" s="302" t="n">
        <v>1.3</v>
      </c>
      <c r="J98" s="303"/>
      <c r="K98" s="319"/>
      <c r="L98" s="318"/>
      <c r="M98" s="318"/>
      <c r="N98" s="318"/>
      <c r="O98" s="320"/>
    </row>
    <row r="99" s="306" customFormat="true" ht="14.45" hidden="false" customHeight="true" outlineLevel="0" collapsed="false">
      <c r="A99" s="335" t="s">
        <v>685</v>
      </c>
      <c r="B99" s="299" t="s">
        <v>686</v>
      </c>
      <c r="C99" s="75" t="s">
        <v>687</v>
      </c>
      <c r="D99" s="314" t="s">
        <v>331</v>
      </c>
      <c r="E99" s="315" t="s">
        <v>284</v>
      </c>
      <c r="F99" s="316" t="s">
        <v>688</v>
      </c>
      <c r="G99" s="317" t="s">
        <v>333</v>
      </c>
      <c r="H99" s="318" t="s">
        <v>689</v>
      </c>
      <c r="I99" s="302" t="n">
        <v>2.7</v>
      </c>
      <c r="J99" s="303"/>
      <c r="K99" s="319"/>
      <c r="L99" s="318"/>
      <c r="M99" s="318"/>
      <c r="N99" s="318"/>
      <c r="O99" s="320"/>
    </row>
    <row r="100" s="306" customFormat="true" ht="14.45" hidden="false" customHeight="true" outlineLevel="0" collapsed="false">
      <c r="A100" s="335" t="s">
        <v>690</v>
      </c>
      <c r="B100" s="299" t="s">
        <v>691</v>
      </c>
      <c r="C100" s="75" t="s">
        <v>692</v>
      </c>
      <c r="D100" s="314" t="s">
        <v>11</v>
      </c>
      <c r="E100" s="315" t="s">
        <v>263</v>
      </c>
      <c r="F100" s="316" t="s">
        <v>693</v>
      </c>
      <c r="G100" s="317" t="s">
        <v>256</v>
      </c>
      <c r="H100" s="318" t="s">
        <v>694</v>
      </c>
      <c r="I100" s="302" t="n">
        <v>1</v>
      </c>
      <c r="J100" s="303"/>
      <c r="K100" s="319"/>
      <c r="L100" s="318"/>
      <c r="M100" s="318"/>
      <c r="N100" s="318"/>
      <c r="O100" s="320"/>
    </row>
    <row r="101" s="306" customFormat="true" ht="14.45" hidden="false" customHeight="true" outlineLevel="0" collapsed="false">
      <c r="A101" s="335" t="s">
        <v>695</v>
      </c>
      <c r="B101" s="299" t="s">
        <v>696</v>
      </c>
      <c r="C101" s="75" t="s">
        <v>697</v>
      </c>
      <c r="D101" s="314" t="s">
        <v>331</v>
      </c>
      <c r="E101" s="315" t="s">
        <v>284</v>
      </c>
      <c r="F101" s="316" t="s">
        <v>698</v>
      </c>
      <c r="G101" s="317" t="s">
        <v>333</v>
      </c>
      <c r="H101" s="318" t="s">
        <v>699</v>
      </c>
      <c r="I101" s="302" t="n">
        <v>0.5</v>
      </c>
      <c r="J101" s="303"/>
      <c r="K101" s="319"/>
      <c r="L101" s="318"/>
      <c r="M101" s="318"/>
      <c r="N101" s="318"/>
      <c r="O101" s="320"/>
    </row>
    <row r="102" s="306" customFormat="true" ht="14.45" hidden="false" customHeight="true" outlineLevel="0" collapsed="false">
      <c r="A102" s="335" t="s">
        <v>700</v>
      </c>
      <c r="B102" s="299" t="s">
        <v>701</v>
      </c>
      <c r="C102" s="75" t="s">
        <v>702</v>
      </c>
      <c r="D102" s="314" t="s">
        <v>11</v>
      </c>
      <c r="E102" s="315" t="s">
        <v>263</v>
      </c>
      <c r="F102" s="316" t="s">
        <v>703</v>
      </c>
      <c r="G102" s="317" t="s">
        <v>256</v>
      </c>
      <c r="H102" s="318" t="s">
        <v>704</v>
      </c>
      <c r="I102" s="302" t="n">
        <v>2.9</v>
      </c>
      <c r="J102" s="303"/>
      <c r="K102" s="319"/>
      <c r="L102" s="318"/>
      <c r="M102" s="318"/>
      <c r="N102" s="318"/>
      <c r="O102" s="320"/>
    </row>
    <row r="103" s="306" customFormat="true" ht="29.1" hidden="false" customHeight="true" outlineLevel="0" collapsed="false">
      <c r="A103" s="335" t="s">
        <v>705</v>
      </c>
      <c r="B103" s="299" t="s">
        <v>706</v>
      </c>
      <c r="C103" s="75" t="s">
        <v>707</v>
      </c>
      <c r="D103" s="314" t="s">
        <v>11</v>
      </c>
      <c r="E103" s="315" t="s">
        <v>263</v>
      </c>
      <c r="F103" s="316" t="s">
        <v>708</v>
      </c>
      <c r="G103" s="317" t="s">
        <v>256</v>
      </c>
      <c r="H103" s="318" t="s">
        <v>709</v>
      </c>
      <c r="I103" s="302" t="n">
        <v>4.5</v>
      </c>
      <c r="J103" s="303"/>
      <c r="K103" s="319"/>
      <c r="L103" s="318"/>
      <c r="M103" s="318"/>
      <c r="N103" s="318"/>
      <c r="O103" s="320"/>
    </row>
    <row r="104" s="306" customFormat="true" ht="29.1" hidden="false" customHeight="true" outlineLevel="0" collapsed="false">
      <c r="A104" s="335" t="s">
        <v>710</v>
      </c>
      <c r="B104" s="299" t="s">
        <v>711</v>
      </c>
      <c r="C104" s="75" t="s">
        <v>712</v>
      </c>
      <c r="D104" s="314" t="s">
        <v>331</v>
      </c>
      <c r="E104" s="315" t="s">
        <v>284</v>
      </c>
      <c r="F104" s="316" t="s">
        <v>713</v>
      </c>
      <c r="G104" s="317" t="s">
        <v>333</v>
      </c>
      <c r="H104" s="318" t="s">
        <v>714</v>
      </c>
      <c r="I104" s="302" t="n">
        <v>4.8</v>
      </c>
      <c r="J104" s="303"/>
      <c r="K104" s="319"/>
      <c r="L104" s="318"/>
      <c r="M104" s="318"/>
      <c r="N104" s="318"/>
      <c r="O104" s="320"/>
    </row>
    <row r="105" s="306" customFormat="true" ht="29.1" hidden="false" customHeight="true" outlineLevel="0" collapsed="false">
      <c r="A105" s="335" t="s">
        <v>715</v>
      </c>
      <c r="B105" s="299" t="s">
        <v>711</v>
      </c>
      <c r="C105" s="75" t="s">
        <v>712</v>
      </c>
      <c r="D105" s="314" t="s">
        <v>331</v>
      </c>
      <c r="E105" s="315" t="s">
        <v>284</v>
      </c>
      <c r="F105" s="316" t="s">
        <v>716</v>
      </c>
      <c r="G105" s="317" t="s">
        <v>333</v>
      </c>
      <c r="H105" s="318" t="s">
        <v>717</v>
      </c>
      <c r="I105" s="302" t="n">
        <v>3.1</v>
      </c>
      <c r="J105" s="303"/>
      <c r="K105" s="319"/>
      <c r="L105" s="318"/>
      <c r="M105" s="318"/>
      <c r="N105" s="318"/>
      <c r="O105" s="320"/>
    </row>
    <row r="106" s="306" customFormat="true" ht="29.1" hidden="false" customHeight="true" outlineLevel="0" collapsed="false">
      <c r="A106" s="335" t="s">
        <v>718</v>
      </c>
      <c r="B106" s="299" t="s">
        <v>719</v>
      </c>
      <c r="C106" s="75" t="s">
        <v>720</v>
      </c>
      <c r="D106" s="314" t="s">
        <v>331</v>
      </c>
      <c r="E106" s="315" t="s">
        <v>284</v>
      </c>
      <c r="F106" s="342" t="s">
        <v>721</v>
      </c>
      <c r="G106" s="317" t="s">
        <v>333</v>
      </c>
      <c r="H106" s="318" t="s">
        <v>722</v>
      </c>
      <c r="I106" s="302" t="n">
        <v>3.5</v>
      </c>
      <c r="J106" s="303"/>
      <c r="K106" s="319"/>
      <c r="L106" s="318"/>
      <c r="M106" s="318"/>
      <c r="N106" s="318"/>
      <c r="O106" s="320"/>
    </row>
    <row r="107" s="306" customFormat="true" ht="14.45" hidden="false" customHeight="true" outlineLevel="0" collapsed="false">
      <c r="A107" s="335" t="s">
        <v>723</v>
      </c>
      <c r="B107" s="299" t="s">
        <v>724</v>
      </c>
      <c r="C107" s="75" t="s">
        <v>725</v>
      </c>
      <c r="D107" s="314" t="s">
        <v>11</v>
      </c>
      <c r="E107" s="315" t="s">
        <v>263</v>
      </c>
      <c r="F107" s="343" t="s">
        <v>726</v>
      </c>
      <c r="G107" s="317" t="s">
        <v>256</v>
      </c>
      <c r="H107" s="318" t="s">
        <v>480</v>
      </c>
      <c r="I107" s="302"/>
      <c r="J107" s="303"/>
      <c r="K107" s="319"/>
      <c r="L107" s="318"/>
      <c r="M107" s="318"/>
      <c r="N107" s="318"/>
      <c r="O107" s="320"/>
    </row>
    <row r="108" s="306" customFormat="true" ht="29.1" hidden="false" customHeight="true" outlineLevel="0" collapsed="false">
      <c r="A108" s="335" t="s">
        <v>727</v>
      </c>
      <c r="B108" s="299" t="s">
        <v>728</v>
      </c>
      <c r="C108" s="75" t="s">
        <v>729</v>
      </c>
      <c r="D108" s="314" t="s">
        <v>331</v>
      </c>
      <c r="E108" s="315" t="s">
        <v>284</v>
      </c>
      <c r="F108" s="316" t="s">
        <v>730</v>
      </c>
      <c r="G108" s="317" t="s">
        <v>333</v>
      </c>
      <c r="H108" s="318" t="s">
        <v>731</v>
      </c>
      <c r="I108" s="302" t="n">
        <v>3.9</v>
      </c>
      <c r="J108" s="303"/>
      <c r="K108" s="319"/>
      <c r="L108" s="318"/>
      <c r="M108" s="318"/>
      <c r="N108" s="318"/>
      <c r="O108" s="320"/>
    </row>
    <row r="109" s="306" customFormat="true" ht="29.1" hidden="false" customHeight="true" outlineLevel="0" collapsed="false">
      <c r="A109" s="335" t="s">
        <v>732</v>
      </c>
      <c r="B109" s="299" t="s">
        <v>733</v>
      </c>
      <c r="C109" s="75" t="s">
        <v>734</v>
      </c>
      <c r="D109" s="314" t="s">
        <v>331</v>
      </c>
      <c r="E109" s="315" t="s">
        <v>284</v>
      </c>
      <c r="F109" s="316" t="s">
        <v>735</v>
      </c>
      <c r="G109" s="317" t="s">
        <v>333</v>
      </c>
      <c r="H109" s="318" t="s">
        <v>736</v>
      </c>
      <c r="I109" s="302" t="n">
        <v>2.7</v>
      </c>
      <c r="J109" s="303"/>
      <c r="K109" s="319"/>
      <c r="L109" s="318"/>
      <c r="M109" s="318"/>
      <c r="N109" s="318"/>
      <c r="O109" s="320"/>
    </row>
    <row r="110" s="306" customFormat="true" ht="14.45" hidden="false" customHeight="true" outlineLevel="0" collapsed="false">
      <c r="A110" s="335" t="s">
        <v>737</v>
      </c>
      <c r="B110" s="299" t="s">
        <v>738</v>
      </c>
      <c r="C110" s="75" t="s">
        <v>739</v>
      </c>
      <c r="D110" s="314" t="s">
        <v>331</v>
      </c>
      <c r="E110" s="315" t="s">
        <v>284</v>
      </c>
      <c r="F110" s="316" t="s">
        <v>740</v>
      </c>
      <c r="G110" s="317" t="s">
        <v>333</v>
      </c>
      <c r="H110" s="318" t="s">
        <v>741</v>
      </c>
      <c r="I110" s="302" t="n">
        <v>1.5</v>
      </c>
      <c r="J110" s="303"/>
      <c r="K110" s="319"/>
      <c r="L110" s="318"/>
      <c r="M110" s="318"/>
      <c r="N110" s="318"/>
      <c r="O110" s="320"/>
    </row>
    <row r="111" s="306" customFormat="true" ht="29.1" hidden="false" customHeight="true" outlineLevel="0" collapsed="false">
      <c r="A111" s="335" t="s">
        <v>742</v>
      </c>
      <c r="B111" s="299" t="s">
        <v>743</v>
      </c>
      <c r="C111" s="75" t="s">
        <v>744</v>
      </c>
      <c r="D111" s="314" t="s">
        <v>331</v>
      </c>
      <c r="E111" s="315" t="s">
        <v>284</v>
      </c>
      <c r="F111" s="316" t="s">
        <v>745</v>
      </c>
      <c r="G111" s="317" t="s">
        <v>333</v>
      </c>
      <c r="H111" s="318" t="s">
        <v>746</v>
      </c>
      <c r="I111" s="302" t="n">
        <v>5</v>
      </c>
      <c r="J111" s="303"/>
      <c r="K111" s="319"/>
      <c r="L111" s="318"/>
      <c r="M111" s="318"/>
      <c r="N111" s="318"/>
      <c r="O111" s="320"/>
    </row>
    <row r="112" s="306" customFormat="true" ht="14.45" hidden="false" customHeight="true" outlineLevel="0" collapsed="false">
      <c r="A112" s="335" t="s">
        <v>747</v>
      </c>
      <c r="B112" s="299" t="s">
        <v>748</v>
      </c>
      <c r="C112" s="75" t="s">
        <v>749</v>
      </c>
      <c r="D112" s="314" t="s">
        <v>331</v>
      </c>
      <c r="E112" s="315" t="s">
        <v>284</v>
      </c>
      <c r="F112" s="316" t="s">
        <v>750</v>
      </c>
      <c r="G112" s="317" t="s">
        <v>333</v>
      </c>
      <c r="H112" s="318" t="s">
        <v>751</v>
      </c>
      <c r="I112" s="302" t="n">
        <v>1</v>
      </c>
      <c r="J112" s="303"/>
      <c r="K112" s="319"/>
      <c r="L112" s="318"/>
      <c r="M112" s="318"/>
      <c r="N112" s="318"/>
      <c r="O112" s="320"/>
    </row>
    <row r="113" s="306" customFormat="true" ht="14.45" hidden="false" customHeight="true" outlineLevel="0" collapsed="false">
      <c r="A113" s="335" t="s">
        <v>752</v>
      </c>
      <c r="B113" s="299" t="s">
        <v>753</v>
      </c>
      <c r="C113" s="75" t="s">
        <v>754</v>
      </c>
      <c r="D113" s="314" t="s">
        <v>331</v>
      </c>
      <c r="E113" s="315" t="s">
        <v>284</v>
      </c>
      <c r="F113" s="316" t="s">
        <v>755</v>
      </c>
      <c r="G113" s="317" t="s">
        <v>333</v>
      </c>
      <c r="H113" s="318" t="s">
        <v>756</v>
      </c>
      <c r="I113" s="302" t="n">
        <v>2.9</v>
      </c>
      <c r="J113" s="303"/>
      <c r="K113" s="319"/>
      <c r="L113" s="318"/>
      <c r="M113" s="318"/>
      <c r="N113" s="318"/>
      <c r="O113" s="320"/>
    </row>
    <row r="114" s="306" customFormat="true" ht="14.45" hidden="false" customHeight="true" outlineLevel="0" collapsed="false">
      <c r="A114" s="335" t="s">
        <v>757</v>
      </c>
      <c r="B114" s="299" t="s">
        <v>758</v>
      </c>
      <c r="C114" s="75" t="s">
        <v>759</v>
      </c>
      <c r="D114" s="314" t="s">
        <v>331</v>
      </c>
      <c r="E114" s="315" t="s">
        <v>284</v>
      </c>
      <c r="F114" s="316" t="s">
        <v>760</v>
      </c>
      <c r="G114" s="317" t="s">
        <v>333</v>
      </c>
      <c r="H114" s="318" t="s">
        <v>761</v>
      </c>
      <c r="I114" s="302" t="n">
        <v>1.6</v>
      </c>
      <c r="J114" s="303"/>
      <c r="K114" s="319"/>
      <c r="L114" s="318"/>
      <c r="M114" s="318"/>
      <c r="N114" s="318"/>
      <c r="O114" s="320"/>
    </row>
    <row r="115" s="306" customFormat="true" ht="29.1" hidden="false" customHeight="true" outlineLevel="0" collapsed="false">
      <c r="A115" s="335" t="s">
        <v>762</v>
      </c>
      <c r="B115" s="299" t="s">
        <v>758</v>
      </c>
      <c r="C115" s="75" t="s">
        <v>759</v>
      </c>
      <c r="D115" s="314" t="s">
        <v>11</v>
      </c>
      <c r="E115" s="315" t="s">
        <v>263</v>
      </c>
      <c r="F115" s="316" t="s">
        <v>763</v>
      </c>
      <c r="G115" s="317" t="s">
        <v>256</v>
      </c>
      <c r="H115" s="318" t="s">
        <v>764</v>
      </c>
      <c r="I115" s="302" t="n">
        <v>3.1</v>
      </c>
      <c r="J115" s="303"/>
      <c r="K115" s="319"/>
      <c r="L115" s="318"/>
      <c r="M115" s="318"/>
      <c r="N115" s="318"/>
      <c r="O115" s="320"/>
    </row>
    <row r="116" s="306" customFormat="true" ht="14.45" hidden="false" customHeight="true" outlineLevel="0" collapsed="false">
      <c r="A116" s="335" t="s">
        <v>765</v>
      </c>
      <c r="B116" s="299" t="s">
        <v>766</v>
      </c>
      <c r="C116" s="75" t="s">
        <v>767</v>
      </c>
      <c r="D116" s="314" t="s">
        <v>331</v>
      </c>
      <c r="E116" s="315" t="s">
        <v>284</v>
      </c>
      <c r="F116" s="316" t="s">
        <v>380</v>
      </c>
      <c r="G116" s="317" t="s">
        <v>333</v>
      </c>
      <c r="H116" s="318" t="s">
        <v>381</v>
      </c>
      <c r="I116" s="302" t="n">
        <v>4.2</v>
      </c>
      <c r="J116" s="303"/>
      <c r="K116" s="319"/>
      <c r="L116" s="318"/>
      <c r="M116" s="318"/>
      <c r="N116" s="318"/>
      <c r="O116" s="320"/>
    </row>
    <row r="117" s="306" customFormat="true" ht="14.45" hidden="false" customHeight="true" outlineLevel="0" collapsed="false">
      <c r="A117" s="335" t="s">
        <v>768</v>
      </c>
      <c r="B117" s="299" t="s">
        <v>769</v>
      </c>
      <c r="C117" s="75" t="s">
        <v>770</v>
      </c>
      <c r="D117" s="314" t="s">
        <v>11</v>
      </c>
      <c r="E117" s="315" t="s">
        <v>263</v>
      </c>
      <c r="F117" s="316" t="s">
        <v>771</v>
      </c>
      <c r="G117" s="317" t="s">
        <v>256</v>
      </c>
      <c r="H117" s="318" t="s">
        <v>772</v>
      </c>
      <c r="I117" s="302" t="n">
        <v>1.3</v>
      </c>
      <c r="J117" s="303"/>
      <c r="K117" s="319"/>
      <c r="L117" s="318"/>
      <c r="M117" s="318"/>
      <c r="N117" s="318"/>
      <c r="O117" s="320"/>
    </row>
    <row r="118" s="306" customFormat="true" ht="29.1" hidden="false" customHeight="true" outlineLevel="0" collapsed="false">
      <c r="A118" s="335" t="s">
        <v>773</v>
      </c>
      <c r="B118" s="299" t="s">
        <v>774</v>
      </c>
      <c r="C118" s="75" t="s">
        <v>775</v>
      </c>
      <c r="D118" s="314" t="s">
        <v>331</v>
      </c>
      <c r="E118" s="315" t="s">
        <v>284</v>
      </c>
      <c r="F118" s="316" t="s">
        <v>776</v>
      </c>
      <c r="G118" s="317" t="s">
        <v>333</v>
      </c>
      <c r="H118" s="318" t="s">
        <v>777</v>
      </c>
      <c r="I118" s="302" t="n">
        <v>4.1</v>
      </c>
      <c r="J118" s="303"/>
      <c r="K118" s="319"/>
      <c r="L118" s="318"/>
      <c r="M118" s="318"/>
      <c r="N118" s="318"/>
      <c r="O118" s="320"/>
    </row>
    <row r="119" s="306" customFormat="true" ht="14.45" hidden="false" customHeight="true" outlineLevel="0" collapsed="false">
      <c r="A119" s="335" t="s">
        <v>778</v>
      </c>
      <c r="B119" s="299" t="s">
        <v>779</v>
      </c>
      <c r="C119" s="75" t="s">
        <v>780</v>
      </c>
      <c r="D119" s="314" t="s">
        <v>11</v>
      </c>
      <c r="E119" s="315" t="s">
        <v>263</v>
      </c>
      <c r="F119" s="316" t="s">
        <v>781</v>
      </c>
      <c r="G119" s="317" t="s">
        <v>256</v>
      </c>
      <c r="H119" s="318" t="s">
        <v>782</v>
      </c>
      <c r="I119" s="302" t="n">
        <v>2.5</v>
      </c>
      <c r="J119" s="303"/>
      <c r="K119" s="319"/>
      <c r="L119" s="318"/>
      <c r="M119" s="318"/>
      <c r="N119" s="318"/>
      <c r="O119" s="320"/>
    </row>
    <row r="120" s="306" customFormat="true" ht="14.45" hidden="false" customHeight="true" outlineLevel="0" collapsed="false">
      <c r="A120" s="335" t="s">
        <v>783</v>
      </c>
      <c r="B120" s="299" t="s">
        <v>784</v>
      </c>
      <c r="C120" s="75" t="s">
        <v>785</v>
      </c>
      <c r="D120" s="314" t="s">
        <v>11</v>
      </c>
      <c r="E120" s="315" t="s">
        <v>263</v>
      </c>
      <c r="F120" s="316" t="s">
        <v>786</v>
      </c>
      <c r="G120" s="317" t="s">
        <v>256</v>
      </c>
      <c r="H120" s="318" t="s">
        <v>787</v>
      </c>
      <c r="I120" s="302" t="n">
        <v>2.6</v>
      </c>
      <c r="J120" s="303"/>
      <c r="K120" s="319"/>
      <c r="L120" s="318"/>
      <c r="M120" s="318"/>
      <c r="N120" s="318"/>
      <c r="O120" s="320"/>
    </row>
    <row r="121" s="306" customFormat="true" ht="14.45" hidden="false" customHeight="true" outlineLevel="0" collapsed="false">
      <c r="A121" s="295"/>
      <c r="B121" s="296"/>
      <c r="C121" s="297"/>
      <c r="D121" s="314"/>
      <c r="E121" s="315"/>
      <c r="F121" s="336"/>
      <c r="G121" s="317"/>
      <c r="H121" s="318"/>
      <c r="I121" s="302"/>
      <c r="J121" s="303"/>
      <c r="K121" s="319"/>
      <c r="L121" s="318"/>
      <c r="M121" s="318"/>
      <c r="N121" s="318"/>
      <c r="O121" s="320"/>
    </row>
    <row r="122" s="266" customFormat="true" ht="13.5" hidden="false" customHeight="false" outlineLevel="0" collapsed="false">
      <c r="A122" s="254"/>
      <c r="B122" s="255"/>
      <c r="C122" s="256"/>
      <c r="D122" s="257"/>
      <c r="E122" s="258"/>
      <c r="F122" s="259" t="s">
        <v>788</v>
      </c>
      <c r="G122" s="260"/>
      <c r="H122" s="261" t="s">
        <v>789</v>
      </c>
      <c r="I122" s="262"/>
      <c r="J122" s="294"/>
      <c r="K122" s="264"/>
      <c r="L122" s="261"/>
      <c r="M122" s="261"/>
      <c r="N122" s="261"/>
      <c r="O122" s="265"/>
    </row>
    <row r="123" s="306" customFormat="true" ht="14.45" hidden="false" customHeight="true" outlineLevel="0" collapsed="false">
      <c r="A123" s="295"/>
      <c r="B123" s="296"/>
      <c r="C123" s="297"/>
      <c r="D123" s="314"/>
      <c r="E123" s="315"/>
      <c r="F123" s="336"/>
      <c r="G123" s="317"/>
      <c r="H123" s="318"/>
      <c r="I123" s="302"/>
      <c r="J123" s="303"/>
      <c r="K123" s="319"/>
      <c r="L123" s="318"/>
      <c r="M123" s="318"/>
      <c r="N123" s="318"/>
      <c r="O123" s="320"/>
    </row>
    <row r="124" s="266" customFormat="true" ht="13.5" hidden="false" customHeight="false" outlineLevel="0" collapsed="false">
      <c r="A124" s="267" t="s">
        <v>790</v>
      </c>
      <c r="B124" s="268"/>
      <c r="C124" s="272"/>
      <c r="D124" s="257"/>
      <c r="E124" s="271" t="s">
        <v>791</v>
      </c>
      <c r="F124" s="259" t="s">
        <v>792</v>
      </c>
      <c r="G124" s="260"/>
      <c r="H124" s="261" t="s">
        <v>793</v>
      </c>
      <c r="I124" s="262"/>
      <c r="J124" s="294"/>
      <c r="K124" s="264"/>
      <c r="L124" s="261"/>
      <c r="M124" s="261"/>
      <c r="N124" s="261"/>
      <c r="O124" s="265"/>
    </row>
    <row r="125" s="306" customFormat="true" ht="14.45" hidden="false" customHeight="true" outlineLevel="0" collapsed="false">
      <c r="A125" s="335" t="s">
        <v>794</v>
      </c>
      <c r="B125" s="299" t="s">
        <v>795</v>
      </c>
      <c r="C125" s="75" t="s">
        <v>796</v>
      </c>
      <c r="D125" s="314" t="s">
        <v>331</v>
      </c>
      <c r="E125" s="315" t="s">
        <v>284</v>
      </c>
      <c r="F125" s="336" t="s">
        <v>797</v>
      </c>
      <c r="G125" s="317" t="s">
        <v>333</v>
      </c>
      <c r="H125" s="318" t="s">
        <v>444</v>
      </c>
      <c r="I125" s="302" t="n">
        <v>1</v>
      </c>
      <c r="J125" s="303"/>
      <c r="K125" s="319"/>
      <c r="L125" s="318"/>
      <c r="M125" s="318"/>
      <c r="N125" s="318"/>
      <c r="O125" s="320"/>
    </row>
    <row r="126" s="306" customFormat="true" ht="29.1" hidden="false" customHeight="true" outlineLevel="0" collapsed="false">
      <c r="A126" s="335" t="s">
        <v>798</v>
      </c>
      <c r="B126" s="299" t="s">
        <v>799</v>
      </c>
      <c r="C126" s="75" t="s">
        <v>800</v>
      </c>
      <c r="D126" s="210" t="s">
        <v>51</v>
      </c>
      <c r="E126" s="315" t="s">
        <v>265</v>
      </c>
      <c r="F126" s="316" t="s">
        <v>801</v>
      </c>
      <c r="G126" s="213" t="s">
        <v>140</v>
      </c>
      <c r="H126" s="318" t="s">
        <v>802</v>
      </c>
      <c r="I126" s="302" t="n">
        <v>2.9</v>
      </c>
      <c r="J126" s="303"/>
      <c r="K126" s="319"/>
      <c r="L126" s="318"/>
      <c r="M126" s="318"/>
      <c r="N126" s="318"/>
      <c r="O126" s="320"/>
    </row>
    <row r="127" s="306" customFormat="true" ht="14.45" hidden="false" customHeight="true" outlineLevel="0" collapsed="false">
      <c r="A127" s="335" t="s">
        <v>803</v>
      </c>
      <c r="B127" s="299" t="s">
        <v>804</v>
      </c>
      <c r="C127" s="75" t="s">
        <v>805</v>
      </c>
      <c r="D127" s="210" t="s">
        <v>51</v>
      </c>
      <c r="E127" s="315" t="s">
        <v>265</v>
      </c>
      <c r="F127" s="316" t="s">
        <v>806</v>
      </c>
      <c r="G127" s="213" t="s">
        <v>140</v>
      </c>
      <c r="H127" s="318" t="s">
        <v>807</v>
      </c>
      <c r="I127" s="302" t="n">
        <v>2.2</v>
      </c>
      <c r="J127" s="303"/>
      <c r="K127" s="319"/>
      <c r="L127" s="318"/>
      <c r="M127" s="318"/>
      <c r="N127" s="318"/>
      <c r="O127" s="320"/>
    </row>
    <row r="128" s="306" customFormat="true" ht="14.45" hidden="false" customHeight="true" outlineLevel="0" collapsed="false">
      <c r="A128" s="335" t="s">
        <v>808</v>
      </c>
      <c r="B128" s="299" t="s">
        <v>809</v>
      </c>
      <c r="C128" s="75" t="s">
        <v>810</v>
      </c>
      <c r="D128" s="314" t="s">
        <v>11</v>
      </c>
      <c r="E128" s="315" t="s">
        <v>263</v>
      </c>
      <c r="F128" s="336" t="s">
        <v>811</v>
      </c>
      <c r="G128" s="317" t="s">
        <v>256</v>
      </c>
      <c r="H128" s="318" t="s">
        <v>812</v>
      </c>
      <c r="I128" s="302" t="n">
        <v>0.9</v>
      </c>
      <c r="J128" s="303"/>
      <c r="K128" s="319"/>
      <c r="L128" s="318"/>
      <c r="M128" s="318"/>
      <c r="N128" s="318"/>
      <c r="O128" s="320"/>
    </row>
    <row r="129" s="306" customFormat="true" ht="14.45" hidden="false" customHeight="true" outlineLevel="0" collapsed="false">
      <c r="A129" s="335" t="s">
        <v>813</v>
      </c>
      <c r="B129" s="299" t="s">
        <v>814</v>
      </c>
      <c r="C129" s="75" t="s">
        <v>815</v>
      </c>
      <c r="D129" s="210" t="s">
        <v>51</v>
      </c>
      <c r="E129" s="315" t="s">
        <v>265</v>
      </c>
      <c r="F129" s="316" t="s">
        <v>816</v>
      </c>
      <c r="G129" s="213" t="s">
        <v>140</v>
      </c>
      <c r="H129" s="318" t="s">
        <v>817</v>
      </c>
      <c r="I129" s="302" t="n">
        <v>1.2</v>
      </c>
      <c r="J129" s="303"/>
      <c r="K129" s="319"/>
      <c r="L129" s="318"/>
      <c r="M129" s="318"/>
      <c r="N129" s="318"/>
      <c r="O129" s="320"/>
    </row>
    <row r="130" s="306" customFormat="true" ht="29.1" hidden="false" customHeight="true" outlineLevel="0" collapsed="false">
      <c r="A130" s="335" t="s">
        <v>818</v>
      </c>
      <c r="B130" s="299" t="s">
        <v>819</v>
      </c>
      <c r="C130" s="75" t="s">
        <v>820</v>
      </c>
      <c r="D130" s="210" t="s">
        <v>51</v>
      </c>
      <c r="E130" s="315" t="s">
        <v>265</v>
      </c>
      <c r="F130" s="316" t="s">
        <v>821</v>
      </c>
      <c r="G130" s="213" t="s">
        <v>140</v>
      </c>
      <c r="H130" s="318" t="s">
        <v>822</v>
      </c>
      <c r="I130" s="302" t="n">
        <v>2.9</v>
      </c>
      <c r="J130" s="303"/>
      <c r="K130" s="319"/>
      <c r="L130" s="318"/>
      <c r="M130" s="318"/>
      <c r="N130" s="318"/>
      <c r="O130" s="320"/>
    </row>
    <row r="131" s="306" customFormat="true" ht="14.45" hidden="false" customHeight="true" outlineLevel="0" collapsed="false">
      <c r="A131" s="295"/>
      <c r="B131" s="296"/>
      <c r="C131" s="297"/>
      <c r="D131" s="314"/>
      <c r="E131" s="315"/>
      <c r="F131" s="336"/>
      <c r="G131" s="344"/>
      <c r="H131" s="318"/>
      <c r="I131" s="302"/>
      <c r="J131" s="303"/>
      <c r="K131" s="319"/>
      <c r="L131" s="318"/>
      <c r="M131" s="318"/>
      <c r="N131" s="318"/>
      <c r="O131" s="320"/>
    </row>
    <row r="132" s="266" customFormat="true" ht="13.5" hidden="false" customHeight="false" outlineLevel="0" collapsed="false">
      <c r="A132" s="254"/>
      <c r="B132" s="255"/>
      <c r="C132" s="256"/>
      <c r="D132" s="257"/>
      <c r="E132" s="258"/>
      <c r="F132" s="259" t="s">
        <v>823</v>
      </c>
      <c r="G132" s="260"/>
      <c r="H132" s="261" t="s">
        <v>824</v>
      </c>
      <c r="I132" s="262"/>
      <c r="J132" s="294"/>
      <c r="K132" s="264"/>
      <c r="L132" s="261"/>
      <c r="M132" s="261"/>
      <c r="N132" s="261"/>
      <c r="O132" s="265"/>
    </row>
    <row r="133" s="306" customFormat="true" ht="14.25" hidden="false" customHeight="false" outlineLevel="0" collapsed="false">
      <c r="A133" s="295"/>
      <c r="B133" s="296"/>
      <c r="C133" s="297"/>
      <c r="D133" s="314"/>
      <c r="E133" s="315"/>
      <c r="F133" s="336"/>
      <c r="G133" s="317"/>
      <c r="H133" s="318"/>
      <c r="I133" s="302"/>
      <c r="J133" s="303"/>
      <c r="K133" s="319"/>
      <c r="L133" s="318"/>
      <c r="M133" s="318"/>
      <c r="N133" s="318"/>
      <c r="O133" s="320"/>
    </row>
    <row r="134" s="266" customFormat="true" ht="13.5" hidden="false" customHeight="false" outlineLevel="0" collapsed="false">
      <c r="A134" s="267" t="s">
        <v>825</v>
      </c>
      <c r="B134" s="268"/>
      <c r="C134" s="272"/>
      <c r="D134" s="257"/>
      <c r="E134" s="271" t="s">
        <v>826</v>
      </c>
      <c r="F134" s="259" t="s">
        <v>827</v>
      </c>
      <c r="G134" s="260"/>
      <c r="H134" s="261" t="s">
        <v>828</v>
      </c>
      <c r="I134" s="262"/>
      <c r="J134" s="294"/>
      <c r="K134" s="264"/>
      <c r="L134" s="261"/>
      <c r="M134" s="261"/>
      <c r="N134" s="261"/>
      <c r="O134" s="265"/>
    </row>
    <row r="135" s="353" customFormat="true" ht="14.25" hidden="false" customHeight="false" outlineLevel="0" collapsed="false">
      <c r="A135" s="345" t="s">
        <v>829</v>
      </c>
      <c r="B135" s="346" t="s">
        <v>830</v>
      </c>
      <c r="C135" s="75" t="s">
        <v>831</v>
      </c>
      <c r="D135" s="347" t="s">
        <v>11</v>
      </c>
      <c r="E135" s="348" t="s">
        <v>263</v>
      </c>
      <c r="F135" s="336" t="s">
        <v>832</v>
      </c>
      <c r="G135" s="317" t="s">
        <v>256</v>
      </c>
      <c r="H135" s="349" t="s">
        <v>833</v>
      </c>
      <c r="I135" s="302" t="n">
        <v>1</v>
      </c>
      <c r="J135" s="350"/>
      <c r="K135" s="351"/>
      <c r="L135" s="349"/>
      <c r="M135" s="349"/>
      <c r="N135" s="349"/>
      <c r="O135" s="352"/>
    </row>
    <row r="136" s="353" customFormat="true" ht="14.25" hidden="false" customHeight="false" outlineLevel="0" collapsed="false">
      <c r="A136" s="345" t="s">
        <v>834</v>
      </c>
      <c r="B136" s="346" t="s">
        <v>835</v>
      </c>
      <c r="C136" s="75" t="s">
        <v>836</v>
      </c>
      <c r="D136" s="347" t="s">
        <v>51</v>
      </c>
      <c r="E136" s="348" t="s">
        <v>265</v>
      </c>
      <c r="F136" s="336" t="s">
        <v>837</v>
      </c>
      <c r="G136" s="213" t="s">
        <v>140</v>
      </c>
      <c r="H136" s="349" t="s">
        <v>838</v>
      </c>
      <c r="I136" s="302" t="n">
        <v>1.5</v>
      </c>
      <c r="J136" s="350"/>
      <c r="K136" s="351"/>
      <c r="L136" s="349"/>
      <c r="M136" s="349"/>
      <c r="N136" s="349"/>
      <c r="O136" s="352"/>
    </row>
    <row r="137" s="306" customFormat="true" ht="14.45" hidden="false" customHeight="true" outlineLevel="0" collapsed="false">
      <c r="A137" s="345" t="s">
        <v>839</v>
      </c>
      <c r="B137" s="346" t="s">
        <v>840</v>
      </c>
      <c r="C137" s="75" t="s">
        <v>841</v>
      </c>
      <c r="D137" s="347" t="s">
        <v>11</v>
      </c>
      <c r="E137" s="348" t="s">
        <v>263</v>
      </c>
      <c r="F137" s="336" t="s">
        <v>842</v>
      </c>
      <c r="G137" s="317" t="s">
        <v>256</v>
      </c>
      <c r="H137" s="354" t="s">
        <v>843</v>
      </c>
      <c r="I137" s="302" t="n">
        <v>1</v>
      </c>
      <c r="J137" s="303"/>
      <c r="K137" s="355"/>
      <c r="L137" s="354"/>
      <c r="M137" s="354"/>
      <c r="N137" s="354"/>
      <c r="O137" s="356"/>
    </row>
    <row r="138" s="353" customFormat="true" ht="14.25" hidden="false" customHeight="false" outlineLevel="0" collapsed="false">
      <c r="A138" s="345" t="s">
        <v>844</v>
      </c>
      <c r="B138" s="346" t="s">
        <v>845</v>
      </c>
      <c r="C138" s="75" t="s">
        <v>846</v>
      </c>
      <c r="D138" s="347" t="s">
        <v>11</v>
      </c>
      <c r="E138" s="348" t="s">
        <v>263</v>
      </c>
      <c r="F138" s="357" t="s">
        <v>847</v>
      </c>
      <c r="G138" s="317" t="s">
        <v>256</v>
      </c>
      <c r="H138" s="349" t="s">
        <v>848</v>
      </c>
      <c r="I138" s="302" t="n">
        <v>13</v>
      </c>
      <c r="J138" s="303"/>
      <c r="K138" s="351"/>
      <c r="L138" s="349"/>
      <c r="M138" s="349"/>
      <c r="N138" s="349"/>
      <c r="O138" s="352"/>
    </row>
    <row r="139" s="306" customFormat="true" ht="14.45" hidden="false" customHeight="true" outlineLevel="0" collapsed="false">
      <c r="A139" s="345" t="s">
        <v>849</v>
      </c>
      <c r="B139" s="346" t="s">
        <v>850</v>
      </c>
      <c r="C139" s="75" t="s">
        <v>851</v>
      </c>
      <c r="D139" s="284" t="s">
        <v>51</v>
      </c>
      <c r="E139" s="358" t="s">
        <v>265</v>
      </c>
      <c r="F139" s="322" t="s">
        <v>852</v>
      </c>
      <c r="G139" s="213" t="s">
        <v>140</v>
      </c>
      <c r="H139" s="323" t="s">
        <v>853</v>
      </c>
      <c r="I139" s="359" t="n">
        <v>5</v>
      </c>
      <c r="J139" s="360"/>
      <c r="K139" s="326"/>
      <c r="L139" s="323"/>
      <c r="M139" s="323"/>
      <c r="N139" s="323"/>
      <c r="O139" s="327"/>
    </row>
    <row r="140" s="306" customFormat="true" ht="29.1" hidden="false" customHeight="true" outlineLevel="0" collapsed="false">
      <c r="A140" s="335" t="s">
        <v>854</v>
      </c>
      <c r="B140" s="346"/>
      <c r="C140" s="75"/>
      <c r="D140" s="210" t="s">
        <v>51</v>
      </c>
      <c r="E140" s="321" t="s">
        <v>265</v>
      </c>
      <c r="F140" s="328" t="s">
        <v>855</v>
      </c>
      <c r="G140" s="213" t="s">
        <v>140</v>
      </c>
      <c r="H140" s="329" t="s">
        <v>856</v>
      </c>
      <c r="I140" s="359"/>
      <c r="J140" s="360"/>
      <c r="K140" s="331"/>
      <c r="L140" s="329"/>
      <c r="M140" s="329"/>
      <c r="N140" s="329"/>
      <c r="O140" s="332"/>
    </row>
    <row r="141" s="306" customFormat="true" ht="14.45" hidden="false" customHeight="true" outlineLevel="0" collapsed="false">
      <c r="A141" s="335" t="s">
        <v>857</v>
      </c>
      <c r="B141" s="299" t="s">
        <v>858</v>
      </c>
      <c r="C141" s="75" t="s">
        <v>859</v>
      </c>
      <c r="D141" s="314" t="s">
        <v>11</v>
      </c>
      <c r="E141" s="315" t="s">
        <v>263</v>
      </c>
      <c r="F141" s="361" t="s">
        <v>860</v>
      </c>
      <c r="G141" s="317" t="s">
        <v>256</v>
      </c>
      <c r="H141" s="362" t="s">
        <v>861</v>
      </c>
      <c r="I141" s="302" t="n">
        <v>1.7</v>
      </c>
      <c r="J141" s="303"/>
      <c r="K141" s="363"/>
      <c r="L141" s="362"/>
      <c r="M141" s="362"/>
      <c r="N141" s="362"/>
      <c r="O141" s="364"/>
    </row>
    <row r="142" s="306" customFormat="true" ht="14.45" hidden="false" customHeight="true" outlineLevel="0" collapsed="false">
      <c r="A142" s="335" t="s">
        <v>862</v>
      </c>
      <c r="B142" s="299" t="s">
        <v>863</v>
      </c>
      <c r="C142" s="75" t="s">
        <v>864</v>
      </c>
      <c r="D142" s="210" t="s">
        <v>51</v>
      </c>
      <c r="E142" s="321" t="s">
        <v>265</v>
      </c>
      <c r="F142" s="322" t="s">
        <v>865</v>
      </c>
      <c r="G142" s="213" t="s">
        <v>140</v>
      </c>
      <c r="H142" s="323" t="s">
        <v>866</v>
      </c>
      <c r="I142" s="359" t="n">
        <v>5</v>
      </c>
      <c r="J142" s="360"/>
      <c r="K142" s="326"/>
      <c r="L142" s="323"/>
      <c r="M142" s="323"/>
      <c r="N142" s="323"/>
      <c r="O142" s="327"/>
    </row>
    <row r="143" s="306" customFormat="true" ht="29.1" hidden="false" customHeight="true" outlineLevel="0" collapsed="false">
      <c r="A143" s="335" t="s">
        <v>867</v>
      </c>
      <c r="B143" s="299"/>
      <c r="C143" s="75"/>
      <c r="D143" s="210" t="s">
        <v>51</v>
      </c>
      <c r="E143" s="321" t="s">
        <v>265</v>
      </c>
      <c r="F143" s="328" t="s">
        <v>868</v>
      </c>
      <c r="G143" s="213" t="s">
        <v>140</v>
      </c>
      <c r="H143" s="329" t="s">
        <v>869</v>
      </c>
      <c r="I143" s="359"/>
      <c r="J143" s="360"/>
      <c r="K143" s="331"/>
      <c r="L143" s="329"/>
      <c r="M143" s="329"/>
      <c r="N143" s="329"/>
      <c r="O143" s="332"/>
    </row>
    <row r="144" s="306" customFormat="true" ht="14.45" hidden="false" customHeight="true" outlineLevel="0" collapsed="false">
      <c r="A144" s="335" t="s">
        <v>870</v>
      </c>
      <c r="B144" s="299" t="s">
        <v>871</v>
      </c>
      <c r="C144" s="75" t="s">
        <v>872</v>
      </c>
      <c r="D144" s="314" t="s">
        <v>331</v>
      </c>
      <c r="E144" s="315" t="s">
        <v>284</v>
      </c>
      <c r="F144" s="336" t="s">
        <v>873</v>
      </c>
      <c r="G144" s="317" t="s">
        <v>333</v>
      </c>
      <c r="H144" s="318" t="s">
        <v>874</v>
      </c>
      <c r="I144" s="302" t="n">
        <v>1.2</v>
      </c>
      <c r="J144" s="303"/>
      <c r="K144" s="319"/>
      <c r="L144" s="318"/>
      <c r="M144" s="318"/>
      <c r="N144" s="318"/>
      <c r="O144" s="320"/>
    </row>
    <row r="145" s="306" customFormat="true" ht="14.45" hidden="false" customHeight="true" outlineLevel="0" collapsed="false">
      <c r="A145" s="335" t="s">
        <v>875</v>
      </c>
      <c r="B145" s="299" t="s">
        <v>876</v>
      </c>
      <c r="C145" s="75" t="s">
        <v>877</v>
      </c>
      <c r="D145" s="314" t="s">
        <v>11</v>
      </c>
      <c r="E145" s="315" t="s">
        <v>263</v>
      </c>
      <c r="F145" s="336" t="s">
        <v>878</v>
      </c>
      <c r="G145" s="317" t="s">
        <v>256</v>
      </c>
      <c r="H145" s="318" t="s">
        <v>879</v>
      </c>
      <c r="I145" s="302" t="n">
        <v>1.6</v>
      </c>
      <c r="J145" s="303"/>
      <c r="K145" s="319"/>
      <c r="L145" s="318"/>
      <c r="M145" s="318"/>
      <c r="N145" s="318"/>
      <c r="O145" s="320"/>
    </row>
    <row r="146" s="353" customFormat="true" ht="14.25" hidden="false" customHeight="false" outlineLevel="0" collapsed="false">
      <c r="A146" s="335" t="s">
        <v>880</v>
      </c>
      <c r="B146" s="299" t="s">
        <v>881</v>
      </c>
      <c r="C146" s="75" t="s">
        <v>882</v>
      </c>
      <c r="D146" s="347" t="s">
        <v>51</v>
      </c>
      <c r="E146" s="348" t="s">
        <v>265</v>
      </c>
      <c r="F146" s="336" t="s">
        <v>837</v>
      </c>
      <c r="G146" s="213" t="s">
        <v>140</v>
      </c>
      <c r="H146" s="349" t="s">
        <v>838</v>
      </c>
      <c r="I146" s="302" t="n">
        <v>1.5</v>
      </c>
      <c r="J146" s="365"/>
      <c r="K146" s="351"/>
      <c r="L146" s="349"/>
      <c r="M146" s="349"/>
      <c r="N146" s="349"/>
      <c r="O146" s="352"/>
    </row>
    <row r="147" s="306" customFormat="true" ht="14.45" hidden="false" customHeight="true" outlineLevel="0" collapsed="false">
      <c r="A147" s="335" t="s">
        <v>883</v>
      </c>
      <c r="B147" s="299" t="s">
        <v>884</v>
      </c>
      <c r="C147" s="75" t="s">
        <v>885</v>
      </c>
      <c r="D147" s="314" t="s">
        <v>11</v>
      </c>
      <c r="E147" s="315" t="s">
        <v>263</v>
      </c>
      <c r="F147" s="336" t="s">
        <v>886</v>
      </c>
      <c r="G147" s="317" t="s">
        <v>256</v>
      </c>
      <c r="H147" s="318" t="s">
        <v>843</v>
      </c>
      <c r="I147" s="302" t="n">
        <v>1</v>
      </c>
      <c r="J147" s="366"/>
      <c r="K147" s="319"/>
      <c r="L147" s="318"/>
      <c r="M147" s="318"/>
      <c r="N147" s="318"/>
      <c r="O147" s="320"/>
    </row>
    <row r="148" s="306" customFormat="true" ht="28.5" hidden="false" customHeight="false" outlineLevel="0" collapsed="false">
      <c r="A148" s="335" t="s">
        <v>887</v>
      </c>
      <c r="B148" s="299" t="s">
        <v>888</v>
      </c>
      <c r="C148" s="75" t="s">
        <v>889</v>
      </c>
      <c r="D148" s="210" t="s">
        <v>51</v>
      </c>
      <c r="E148" s="315" t="s">
        <v>265</v>
      </c>
      <c r="F148" s="316" t="s">
        <v>890</v>
      </c>
      <c r="G148" s="213" t="s">
        <v>140</v>
      </c>
      <c r="H148" s="318" t="s">
        <v>891</v>
      </c>
      <c r="I148" s="302" t="n">
        <v>2.7</v>
      </c>
      <c r="J148" s="303"/>
      <c r="K148" s="319"/>
      <c r="L148" s="318"/>
      <c r="M148" s="318"/>
      <c r="N148" s="318"/>
      <c r="O148" s="320"/>
    </row>
    <row r="149" s="306" customFormat="true" ht="14.45" hidden="false" customHeight="true" outlineLevel="0" collapsed="false">
      <c r="A149" s="335" t="s">
        <v>892</v>
      </c>
      <c r="B149" s="299" t="s">
        <v>893</v>
      </c>
      <c r="C149" s="75" t="s">
        <v>894</v>
      </c>
      <c r="D149" s="314" t="s">
        <v>65</v>
      </c>
      <c r="E149" s="315" t="s">
        <v>270</v>
      </c>
      <c r="F149" s="336" t="s">
        <v>895</v>
      </c>
      <c r="G149" s="317" t="s">
        <v>271</v>
      </c>
      <c r="H149" s="318" t="s">
        <v>896</v>
      </c>
      <c r="I149" s="302" t="n">
        <v>1</v>
      </c>
      <c r="J149" s="303"/>
      <c r="K149" s="319"/>
      <c r="L149" s="318"/>
      <c r="M149" s="318"/>
      <c r="N149" s="318"/>
      <c r="O149" s="320"/>
    </row>
    <row r="150" s="306" customFormat="true" ht="14.45" hidden="false" customHeight="true" outlineLevel="0" collapsed="false">
      <c r="A150" s="335" t="s">
        <v>897</v>
      </c>
      <c r="B150" s="299" t="s">
        <v>898</v>
      </c>
      <c r="C150" s="75" t="s">
        <v>899</v>
      </c>
      <c r="D150" s="210" t="s">
        <v>51</v>
      </c>
      <c r="E150" s="315" t="s">
        <v>265</v>
      </c>
      <c r="F150" s="336" t="s">
        <v>900</v>
      </c>
      <c r="G150" s="213" t="s">
        <v>140</v>
      </c>
      <c r="H150" s="318" t="s">
        <v>901</v>
      </c>
      <c r="I150" s="302" t="n">
        <v>0.8</v>
      </c>
      <c r="J150" s="303"/>
      <c r="K150" s="319"/>
      <c r="L150" s="318"/>
      <c r="M150" s="318"/>
      <c r="N150" s="318"/>
      <c r="O150" s="320"/>
    </row>
    <row r="151" s="306" customFormat="true" ht="14.45" hidden="false" customHeight="true" outlineLevel="0" collapsed="false">
      <c r="A151" s="335" t="s">
        <v>902</v>
      </c>
      <c r="B151" s="299" t="s">
        <v>903</v>
      </c>
      <c r="C151" s="75" t="s">
        <v>904</v>
      </c>
      <c r="D151" s="210" t="s">
        <v>51</v>
      </c>
      <c r="E151" s="321" t="s">
        <v>265</v>
      </c>
      <c r="F151" s="322" t="s">
        <v>905</v>
      </c>
      <c r="G151" s="213" t="s">
        <v>140</v>
      </c>
      <c r="H151" s="323" t="s">
        <v>906</v>
      </c>
      <c r="I151" s="359" t="n">
        <v>2.9</v>
      </c>
      <c r="J151" s="360"/>
      <c r="K151" s="326"/>
      <c r="L151" s="323"/>
      <c r="M151" s="323"/>
      <c r="N151" s="323"/>
      <c r="O151" s="327"/>
    </row>
    <row r="152" s="306" customFormat="true" ht="14.45" hidden="false" customHeight="true" outlineLevel="0" collapsed="false">
      <c r="A152" s="335" t="s">
        <v>907</v>
      </c>
      <c r="B152" s="299"/>
      <c r="C152" s="75"/>
      <c r="D152" s="210" t="s">
        <v>51</v>
      </c>
      <c r="E152" s="321" t="s">
        <v>265</v>
      </c>
      <c r="F152" s="328" t="s">
        <v>908</v>
      </c>
      <c r="G152" s="213" t="s">
        <v>140</v>
      </c>
      <c r="H152" s="329" t="s">
        <v>909</v>
      </c>
      <c r="I152" s="359"/>
      <c r="J152" s="360"/>
      <c r="K152" s="331"/>
      <c r="L152" s="329"/>
      <c r="M152" s="329"/>
      <c r="N152" s="329"/>
      <c r="O152" s="332"/>
    </row>
    <row r="153" s="306" customFormat="true" ht="14.45" hidden="false" customHeight="true" outlineLevel="0" collapsed="false">
      <c r="A153" s="335" t="s">
        <v>910</v>
      </c>
      <c r="B153" s="299" t="s">
        <v>911</v>
      </c>
      <c r="C153" s="75" t="s">
        <v>912</v>
      </c>
      <c r="D153" s="314" t="s">
        <v>65</v>
      </c>
      <c r="E153" s="315" t="s">
        <v>270</v>
      </c>
      <c r="F153" s="367" t="s">
        <v>913</v>
      </c>
      <c r="G153" s="317" t="s">
        <v>271</v>
      </c>
      <c r="H153" s="368" t="s">
        <v>914</v>
      </c>
      <c r="I153" s="302" t="n">
        <v>2</v>
      </c>
      <c r="J153" s="303"/>
      <c r="K153" s="369"/>
      <c r="L153" s="368"/>
      <c r="M153" s="368"/>
      <c r="N153" s="368"/>
      <c r="O153" s="370"/>
    </row>
    <row r="154" s="306" customFormat="true" ht="14.45" hidden="false" customHeight="true" outlineLevel="0" collapsed="false">
      <c r="A154" s="335" t="s">
        <v>915</v>
      </c>
      <c r="B154" s="299" t="s">
        <v>916</v>
      </c>
      <c r="C154" s="75" t="s">
        <v>917</v>
      </c>
      <c r="D154" s="210" t="s">
        <v>51</v>
      </c>
      <c r="E154" s="315" t="s">
        <v>265</v>
      </c>
      <c r="F154" s="336" t="s">
        <v>918</v>
      </c>
      <c r="G154" s="213" t="s">
        <v>140</v>
      </c>
      <c r="H154" s="318" t="s">
        <v>919</v>
      </c>
      <c r="I154" s="302" t="n">
        <v>1</v>
      </c>
      <c r="J154" s="303"/>
      <c r="K154" s="319"/>
      <c r="L154" s="318"/>
      <c r="M154" s="318"/>
      <c r="N154" s="318"/>
      <c r="O154" s="320"/>
    </row>
    <row r="155" s="306" customFormat="true" ht="29.1" hidden="false" customHeight="true" outlineLevel="0" collapsed="false">
      <c r="A155" s="335" t="s">
        <v>920</v>
      </c>
      <c r="B155" s="299" t="s">
        <v>921</v>
      </c>
      <c r="C155" s="75" t="s">
        <v>922</v>
      </c>
      <c r="D155" s="314" t="s">
        <v>11</v>
      </c>
      <c r="E155" s="315" t="s">
        <v>263</v>
      </c>
      <c r="F155" s="316" t="s">
        <v>923</v>
      </c>
      <c r="G155" s="317" t="s">
        <v>256</v>
      </c>
      <c r="H155" s="318" t="s">
        <v>924</v>
      </c>
      <c r="I155" s="302" t="n">
        <v>2.7</v>
      </c>
      <c r="J155" s="303"/>
      <c r="K155" s="319"/>
      <c r="L155" s="318"/>
      <c r="M155" s="318"/>
      <c r="N155" s="318"/>
      <c r="O155" s="320"/>
    </row>
    <row r="156" s="306" customFormat="true" ht="14.45" hidden="false" customHeight="true" outlineLevel="0" collapsed="false">
      <c r="A156" s="335" t="s">
        <v>925</v>
      </c>
      <c r="B156" s="299" t="s">
        <v>926</v>
      </c>
      <c r="C156" s="75" t="s">
        <v>927</v>
      </c>
      <c r="D156" s="314" t="s">
        <v>65</v>
      </c>
      <c r="E156" s="315" t="s">
        <v>270</v>
      </c>
      <c r="F156" s="336" t="s">
        <v>928</v>
      </c>
      <c r="G156" s="317" t="s">
        <v>271</v>
      </c>
      <c r="H156" s="318" t="s">
        <v>929</v>
      </c>
      <c r="I156" s="302" t="n">
        <v>1.1</v>
      </c>
      <c r="J156" s="303"/>
      <c r="K156" s="319"/>
      <c r="L156" s="318"/>
      <c r="M156" s="318"/>
      <c r="N156" s="318"/>
      <c r="O156" s="320"/>
    </row>
    <row r="157" s="306" customFormat="true" ht="14.45" hidden="false" customHeight="true" outlineLevel="0" collapsed="false">
      <c r="A157" s="295"/>
      <c r="B157" s="296"/>
      <c r="C157" s="297"/>
      <c r="D157" s="314"/>
      <c r="E157" s="315"/>
      <c r="F157" s="336"/>
      <c r="G157" s="336"/>
      <c r="H157" s="318"/>
      <c r="I157" s="302"/>
      <c r="J157" s="303"/>
      <c r="K157" s="319"/>
      <c r="L157" s="318"/>
      <c r="M157" s="318"/>
      <c r="N157" s="318"/>
      <c r="O157" s="320"/>
    </row>
    <row r="158" s="266" customFormat="true" ht="13.5" hidden="false" customHeight="false" outlineLevel="0" collapsed="false">
      <c r="A158" s="254"/>
      <c r="B158" s="255"/>
      <c r="C158" s="256"/>
      <c r="D158" s="257"/>
      <c r="E158" s="258"/>
      <c r="F158" s="259" t="s">
        <v>930</v>
      </c>
      <c r="G158" s="260"/>
      <c r="H158" s="261" t="s">
        <v>931</v>
      </c>
      <c r="I158" s="262"/>
      <c r="J158" s="294"/>
      <c r="K158" s="264"/>
      <c r="L158" s="261"/>
      <c r="M158" s="261"/>
      <c r="N158" s="261"/>
      <c r="O158" s="265"/>
    </row>
    <row r="159" s="306" customFormat="true" ht="14.45" hidden="false" customHeight="true" outlineLevel="0" collapsed="false">
      <c r="A159" s="295"/>
      <c r="B159" s="296"/>
      <c r="C159" s="297"/>
      <c r="D159" s="314"/>
      <c r="E159" s="315"/>
      <c r="F159" s="336"/>
      <c r="G159" s="317"/>
      <c r="H159" s="318"/>
      <c r="I159" s="302"/>
      <c r="J159" s="303"/>
      <c r="K159" s="319"/>
      <c r="L159" s="318"/>
      <c r="M159" s="318"/>
      <c r="N159" s="318"/>
      <c r="O159" s="320"/>
    </row>
    <row r="160" s="266" customFormat="true" ht="13.5" hidden="false" customHeight="false" outlineLevel="0" collapsed="false">
      <c r="A160" s="254"/>
      <c r="B160" s="255"/>
      <c r="C160" s="256"/>
      <c r="D160" s="257"/>
      <c r="E160" s="258"/>
      <c r="F160" s="259" t="s">
        <v>932</v>
      </c>
      <c r="G160" s="260"/>
      <c r="H160" s="261" t="s">
        <v>933</v>
      </c>
      <c r="I160" s="262"/>
      <c r="J160" s="294"/>
      <c r="K160" s="264"/>
      <c r="L160" s="261"/>
      <c r="M160" s="261"/>
      <c r="N160" s="261"/>
      <c r="O160" s="265"/>
    </row>
    <row r="161" s="306" customFormat="true" ht="14.45" hidden="false" customHeight="true" outlineLevel="0" collapsed="false">
      <c r="A161" s="295"/>
      <c r="B161" s="296"/>
      <c r="C161" s="297"/>
      <c r="D161" s="314"/>
      <c r="E161" s="315"/>
      <c r="F161" s="336"/>
      <c r="G161" s="317"/>
      <c r="H161" s="318"/>
      <c r="I161" s="302"/>
      <c r="J161" s="303"/>
      <c r="K161" s="319"/>
      <c r="L161" s="318"/>
      <c r="M161" s="318"/>
      <c r="N161" s="318"/>
      <c r="O161" s="320"/>
    </row>
    <row r="162" s="266" customFormat="true" ht="13.5" hidden="false" customHeight="false" outlineLevel="0" collapsed="false">
      <c r="A162" s="267" t="s">
        <v>934</v>
      </c>
      <c r="B162" s="268"/>
      <c r="C162" s="272"/>
      <c r="D162" s="257"/>
      <c r="E162" s="271" t="s">
        <v>935</v>
      </c>
      <c r="F162" s="259" t="s">
        <v>936</v>
      </c>
      <c r="G162" s="260"/>
      <c r="H162" s="261" t="s">
        <v>937</v>
      </c>
      <c r="I162" s="262"/>
      <c r="J162" s="294"/>
      <c r="K162" s="264"/>
      <c r="L162" s="261"/>
      <c r="M162" s="261"/>
      <c r="N162" s="261"/>
      <c r="O162" s="265"/>
    </row>
    <row r="163" s="306" customFormat="true" ht="14.45" hidden="false" customHeight="true" outlineLevel="0" collapsed="false">
      <c r="A163" s="335" t="s">
        <v>938</v>
      </c>
      <c r="B163" s="299" t="s">
        <v>939</v>
      </c>
      <c r="C163" s="75" t="s">
        <v>940</v>
      </c>
      <c r="D163" s="314" t="s">
        <v>11</v>
      </c>
      <c r="E163" s="315" t="s">
        <v>263</v>
      </c>
      <c r="F163" s="336" t="s">
        <v>274</v>
      </c>
      <c r="G163" s="317" t="s">
        <v>256</v>
      </c>
      <c r="H163" s="318" t="s">
        <v>941</v>
      </c>
      <c r="I163" s="302" t="n">
        <v>1</v>
      </c>
      <c r="J163" s="303"/>
      <c r="K163" s="319"/>
      <c r="L163" s="318"/>
      <c r="M163" s="318"/>
      <c r="N163" s="318"/>
      <c r="O163" s="320"/>
    </row>
    <row r="164" s="306" customFormat="true" ht="14.45" hidden="false" customHeight="true" outlineLevel="0" collapsed="false">
      <c r="A164" s="335" t="s">
        <v>942</v>
      </c>
      <c r="B164" s="299" t="s">
        <v>943</v>
      </c>
      <c r="C164" s="75" t="s">
        <v>944</v>
      </c>
      <c r="D164" s="314" t="s">
        <v>25</v>
      </c>
      <c r="E164" s="315" t="s">
        <v>274</v>
      </c>
      <c r="F164" s="316" t="s">
        <v>945</v>
      </c>
      <c r="G164" s="317" t="s">
        <v>275</v>
      </c>
      <c r="H164" s="318" t="s">
        <v>946</v>
      </c>
      <c r="I164" s="302" t="n">
        <v>2.6</v>
      </c>
      <c r="J164" s="303"/>
      <c r="K164" s="319"/>
      <c r="L164" s="318"/>
      <c r="M164" s="318"/>
      <c r="N164" s="318"/>
      <c r="O164" s="320"/>
    </row>
    <row r="165" s="306" customFormat="true" ht="14.45" hidden="false" customHeight="true" outlineLevel="0" collapsed="false">
      <c r="A165" s="335" t="s">
        <v>947</v>
      </c>
      <c r="B165" s="299" t="s">
        <v>948</v>
      </c>
      <c r="C165" s="75" t="s">
        <v>949</v>
      </c>
      <c r="D165" s="314" t="s">
        <v>25</v>
      </c>
      <c r="E165" s="315" t="s">
        <v>274</v>
      </c>
      <c r="F165" s="316" t="s">
        <v>950</v>
      </c>
      <c r="G165" s="317" t="s">
        <v>275</v>
      </c>
      <c r="H165" s="318" t="s">
        <v>951</v>
      </c>
      <c r="I165" s="302" t="n">
        <v>2</v>
      </c>
      <c r="J165" s="303"/>
      <c r="K165" s="319"/>
      <c r="L165" s="318"/>
      <c r="M165" s="318"/>
      <c r="N165" s="318"/>
      <c r="O165" s="320"/>
    </row>
    <row r="166" s="306" customFormat="true" ht="14.45" hidden="false" customHeight="true" outlineLevel="0" collapsed="false">
      <c r="A166" s="335" t="s">
        <v>952</v>
      </c>
      <c r="B166" s="299" t="s">
        <v>953</v>
      </c>
      <c r="C166" s="75" t="s">
        <v>954</v>
      </c>
      <c r="D166" s="314" t="s">
        <v>11</v>
      </c>
      <c r="E166" s="315" t="s">
        <v>263</v>
      </c>
      <c r="F166" s="336" t="s">
        <v>955</v>
      </c>
      <c r="G166" s="317" t="s">
        <v>256</v>
      </c>
      <c r="H166" s="371" t="s">
        <v>956</v>
      </c>
      <c r="I166" s="302"/>
      <c r="J166" s="303"/>
      <c r="K166" s="372"/>
      <c r="L166" s="371"/>
      <c r="M166" s="371"/>
      <c r="N166" s="371"/>
      <c r="O166" s="373"/>
    </row>
    <row r="167" s="306" customFormat="true" ht="14.45" hidden="false" customHeight="true" outlineLevel="0" collapsed="false">
      <c r="A167" s="335" t="s">
        <v>957</v>
      </c>
      <c r="B167" s="299" t="s">
        <v>958</v>
      </c>
      <c r="C167" s="75" t="s">
        <v>959</v>
      </c>
      <c r="D167" s="314" t="s">
        <v>107</v>
      </c>
      <c r="E167" s="315" t="s">
        <v>281</v>
      </c>
      <c r="F167" s="316" t="s">
        <v>960</v>
      </c>
      <c r="G167" s="317" t="s">
        <v>355</v>
      </c>
      <c r="H167" s="318" t="s">
        <v>961</v>
      </c>
      <c r="I167" s="302" t="n">
        <v>2.1</v>
      </c>
      <c r="J167" s="303"/>
      <c r="K167" s="319"/>
      <c r="L167" s="318"/>
      <c r="M167" s="318"/>
      <c r="N167" s="318"/>
      <c r="O167" s="320"/>
    </row>
    <row r="168" s="306" customFormat="true" ht="28.5" hidden="false" customHeight="false" outlineLevel="0" collapsed="false">
      <c r="A168" s="335" t="s">
        <v>962</v>
      </c>
      <c r="B168" s="299" t="s">
        <v>963</v>
      </c>
      <c r="C168" s="75" t="s">
        <v>964</v>
      </c>
      <c r="D168" s="314" t="s">
        <v>107</v>
      </c>
      <c r="E168" s="315" t="s">
        <v>281</v>
      </c>
      <c r="F168" s="316" t="s">
        <v>965</v>
      </c>
      <c r="G168" s="317" t="s">
        <v>355</v>
      </c>
      <c r="H168" s="318" t="s">
        <v>966</v>
      </c>
      <c r="I168" s="302" t="n">
        <v>5.2</v>
      </c>
      <c r="J168" s="303"/>
      <c r="K168" s="319"/>
      <c r="L168" s="318"/>
      <c r="M168" s="318"/>
      <c r="N168" s="318"/>
      <c r="O168" s="320"/>
    </row>
    <row r="169" s="306" customFormat="true" ht="29.1" hidden="false" customHeight="true" outlineLevel="0" collapsed="false">
      <c r="A169" s="335" t="s">
        <v>967</v>
      </c>
      <c r="B169" s="299" t="s">
        <v>968</v>
      </c>
      <c r="C169" s="75" t="s">
        <v>969</v>
      </c>
      <c r="D169" s="314" t="s">
        <v>107</v>
      </c>
      <c r="E169" s="315" t="s">
        <v>281</v>
      </c>
      <c r="F169" s="316" t="s">
        <v>970</v>
      </c>
      <c r="G169" s="317" t="s">
        <v>355</v>
      </c>
      <c r="H169" s="318" t="s">
        <v>971</v>
      </c>
      <c r="I169" s="302" t="n">
        <v>5</v>
      </c>
      <c r="J169" s="303"/>
      <c r="K169" s="319"/>
      <c r="L169" s="318"/>
      <c r="M169" s="318"/>
      <c r="N169" s="318"/>
      <c r="O169" s="320"/>
    </row>
    <row r="170" s="306" customFormat="true" ht="29.1" hidden="false" customHeight="true" outlineLevel="0" collapsed="false">
      <c r="A170" s="335" t="s">
        <v>972</v>
      </c>
      <c r="B170" s="299" t="s">
        <v>973</v>
      </c>
      <c r="C170" s="75" t="s">
        <v>974</v>
      </c>
      <c r="D170" s="314" t="s">
        <v>25</v>
      </c>
      <c r="E170" s="315" t="s">
        <v>274</v>
      </c>
      <c r="F170" s="374" t="s">
        <v>975</v>
      </c>
      <c r="G170" s="317" t="s">
        <v>275</v>
      </c>
      <c r="H170" s="354" t="s">
        <v>976</v>
      </c>
      <c r="I170" s="302" t="n">
        <v>3.6</v>
      </c>
      <c r="J170" s="375"/>
      <c r="K170" s="355"/>
      <c r="L170" s="354"/>
      <c r="M170" s="354"/>
      <c r="N170" s="354"/>
      <c r="O170" s="356"/>
    </row>
    <row r="171" s="306" customFormat="true" ht="14.45" hidden="false" customHeight="true" outlineLevel="0" collapsed="false">
      <c r="A171" s="335" t="s">
        <v>977</v>
      </c>
      <c r="B171" s="299" t="s">
        <v>978</v>
      </c>
      <c r="C171" s="75" t="s">
        <v>979</v>
      </c>
      <c r="D171" s="314" t="s">
        <v>18</v>
      </c>
      <c r="E171" s="321" t="s">
        <v>272</v>
      </c>
      <c r="F171" s="322" t="s">
        <v>980</v>
      </c>
      <c r="G171" s="317" t="s">
        <v>273</v>
      </c>
      <c r="H171" s="323" t="s">
        <v>981</v>
      </c>
      <c r="I171" s="324" t="n">
        <v>5.2</v>
      </c>
      <c r="J171" s="325"/>
      <c r="K171" s="326"/>
      <c r="L171" s="323"/>
      <c r="M171" s="323"/>
      <c r="N171" s="323"/>
      <c r="O171" s="327"/>
    </row>
    <row r="172" s="306" customFormat="true" ht="29.1" hidden="false" customHeight="true" outlineLevel="0" collapsed="false">
      <c r="A172" s="335" t="s">
        <v>982</v>
      </c>
      <c r="B172" s="299"/>
      <c r="C172" s="75"/>
      <c r="D172" s="314" t="s">
        <v>18</v>
      </c>
      <c r="E172" s="321" t="s">
        <v>272</v>
      </c>
      <c r="F172" s="328" t="s">
        <v>983</v>
      </c>
      <c r="G172" s="317" t="s">
        <v>273</v>
      </c>
      <c r="H172" s="329" t="s">
        <v>984</v>
      </c>
      <c r="I172" s="324"/>
      <c r="J172" s="330"/>
      <c r="K172" s="331"/>
      <c r="L172" s="329"/>
      <c r="M172" s="329"/>
      <c r="N172" s="329"/>
      <c r="O172" s="332"/>
    </row>
    <row r="173" s="306" customFormat="true" ht="14.45" hidden="false" customHeight="true" outlineLevel="0" collapsed="false">
      <c r="A173" s="335" t="s">
        <v>985</v>
      </c>
      <c r="B173" s="299" t="s">
        <v>986</v>
      </c>
      <c r="C173" s="75" t="s">
        <v>987</v>
      </c>
      <c r="D173" s="314" t="s">
        <v>11</v>
      </c>
      <c r="E173" s="315" t="s">
        <v>263</v>
      </c>
      <c r="F173" s="336" t="s">
        <v>988</v>
      </c>
      <c r="G173" s="317" t="s">
        <v>256</v>
      </c>
      <c r="H173" s="318" t="s">
        <v>989</v>
      </c>
      <c r="I173" s="302" t="n">
        <v>1.1</v>
      </c>
      <c r="J173" s="303"/>
      <c r="K173" s="319"/>
      <c r="L173" s="318"/>
      <c r="M173" s="318"/>
      <c r="N173" s="318"/>
      <c r="O173" s="320"/>
    </row>
    <row r="174" s="306" customFormat="true" ht="14.45" hidden="false" customHeight="true" outlineLevel="0" collapsed="false">
      <c r="A174" s="335" t="s">
        <v>990</v>
      </c>
      <c r="B174" s="299" t="s">
        <v>991</v>
      </c>
      <c r="C174" s="75" t="s">
        <v>992</v>
      </c>
      <c r="D174" s="314" t="s">
        <v>18</v>
      </c>
      <c r="E174" s="315" t="s">
        <v>272</v>
      </c>
      <c r="F174" s="336" t="s">
        <v>993</v>
      </c>
      <c r="G174" s="317" t="s">
        <v>273</v>
      </c>
      <c r="H174" s="318" t="s">
        <v>751</v>
      </c>
      <c r="I174" s="302" t="n">
        <v>1</v>
      </c>
      <c r="J174" s="303"/>
      <c r="K174" s="319"/>
      <c r="L174" s="318"/>
      <c r="M174" s="318"/>
      <c r="N174" s="318"/>
      <c r="O174" s="320"/>
    </row>
    <row r="175" s="306" customFormat="true" ht="29.1" hidden="false" customHeight="true" outlineLevel="0" collapsed="false">
      <c r="A175" s="335" t="s">
        <v>994</v>
      </c>
      <c r="B175" s="299" t="s">
        <v>995</v>
      </c>
      <c r="C175" s="75" t="s">
        <v>996</v>
      </c>
      <c r="D175" s="314" t="s">
        <v>11</v>
      </c>
      <c r="E175" s="315" t="s">
        <v>263</v>
      </c>
      <c r="F175" s="316" t="s">
        <v>997</v>
      </c>
      <c r="G175" s="317" t="s">
        <v>256</v>
      </c>
      <c r="H175" s="318" t="s">
        <v>998</v>
      </c>
      <c r="I175" s="302" t="n">
        <v>3.3</v>
      </c>
      <c r="J175" s="303"/>
      <c r="K175" s="319"/>
      <c r="L175" s="318"/>
      <c r="M175" s="318"/>
      <c r="N175" s="318"/>
      <c r="O175" s="320"/>
    </row>
    <row r="176" s="306" customFormat="true" ht="14.45" hidden="false" customHeight="true" outlineLevel="0" collapsed="false">
      <c r="A176" s="335" t="s">
        <v>999</v>
      </c>
      <c r="B176" s="299" t="s">
        <v>1000</v>
      </c>
      <c r="C176" s="75" t="s">
        <v>1001</v>
      </c>
      <c r="D176" s="314" t="s">
        <v>11</v>
      </c>
      <c r="E176" s="315" t="s">
        <v>263</v>
      </c>
      <c r="F176" s="316" t="s">
        <v>1002</v>
      </c>
      <c r="G176" s="317" t="s">
        <v>256</v>
      </c>
      <c r="H176" s="318" t="s">
        <v>1003</v>
      </c>
      <c r="I176" s="302" t="n">
        <v>2.2</v>
      </c>
      <c r="J176" s="303"/>
      <c r="K176" s="319"/>
      <c r="L176" s="318"/>
      <c r="M176" s="318"/>
      <c r="N176" s="318"/>
      <c r="O176" s="320"/>
    </row>
    <row r="177" s="306" customFormat="true" ht="14.45" hidden="false" customHeight="true" outlineLevel="0" collapsed="false">
      <c r="A177" s="295"/>
      <c r="B177" s="296"/>
      <c r="C177" s="297"/>
      <c r="D177" s="314"/>
      <c r="E177" s="315"/>
      <c r="F177" s="336"/>
      <c r="G177" s="317"/>
      <c r="H177" s="318"/>
      <c r="I177" s="302"/>
      <c r="J177" s="303"/>
      <c r="K177" s="319"/>
      <c r="L177" s="318"/>
      <c r="M177" s="318"/>
      <c r="N177" s="318"/>
      <c r="O177" s="320"/>
    </row>
    <row r="178" s="266" customFormat="true" ht="13.5" hidden="false" customHeight="false" outlineLevel="0" collapsed="false">
      <c r="A178" s="254"/>
      <c r="B178" s="255"/>
      <c r="C178" s="256"/>
      <c r="D178" s="257"/>
      <c r="E178" s="258"/>
      <c r="F178" s="259" t="s">
        <v>1004</v>
      </c>
      <c r="G178" s="260"/>
      <c r="H178" s="261" t="s">
        <v>1005</v>
      </c>
      <c r="I178" s="262"/>
      <c r="J178" s="294"/>
      <c r="K178" s="264"/>
      <c r="L178" s="261"/>
      <c r="M178" s="261"/>
      <c r="N178" s="261"/>
      <c r="O178" s="265"/>
    </row>
    <row r="179" s="306" customFormat="true" ht="14.45" hidden="false" customHeight="true" outlineLevel="0" collapsed="false">
      <c r="A179" s="295"/>
      <c r="B179" s="296"/>
      <c r="C179" s="297"/>
      <c r="D179" s="314"/>
      <c r="E179" s="315"/>
      <c r="F179" s="336"/>
      <c r="G179" s="317"/>
      <c r="H179" s="318"/>
      <c r="I179" s="302"/>
      <c r="J179" s="303"/>
      <c r="K179" s="319"/>
      <c r="L179" s="318"/>
      <c r="M179" s="318"/>
      <c r="N179" s="318"/>
      <c r="O179" s="320"/>
    </row>
    <row r="180" s="312" customFormat="true" ht="13.5" hidden="false" customHeight="false" outlineLevel="0" collapsed="false">
      <c r="A180" s="307"/>
      <c r="B180" s="308"/>
      <c r="C180" s="309"/>
      <c r="D180" s="310"/>
      <c r="E180" s="258"/>
      <c r="F180" s="259" t="s">
        <v>1006</v>
      </c>
      <c r="G180" s="311"/>
      <c r="H180" s="261" t="s">
        <v>1007</v>
      </c>
      <c r="I180" s="262"/>
      <c r="J180" s="294"/>
      <c r="K180" s="264"/>
      <c r="L180" s="261"/>
      <c r="M180" s="261"/>
      <c r="N180" s="261"/>
      <c r="O180" s="265"/>
    </row>
    <row r="181" s="306" customFormat="true" ht="14.45" hidden="false" customHeight="true" outlineLevel="0" collapsed="false">
      <c r="A181" s="295"/>
      <c r="B181" s="296"/>
      <c r="C181" s="297"/>
      <c r="D181" s="314"/>
      <c r="E181" s="315"/>
      <c r="F181" s="336"/>
      <c r="G181" s="317"/>
      <c r="H181" s="318"/>
      <c r="I181" s="302"/>
      <c r="J181" s="303"/>
      <c r="K181" s="319"/>
      <c r="L181" s="318"/>
      <c r="M181" s="318"/>
      <c r="N181" s="318"/>
      <c r="O181" s="320"/>
    </row>
    <row r="182" s="266" customFormat="true" ht="13.5" hidden="false" customHeight="false" outlineLevel="0" collapsed="false">
      <c r="A182" s="267" t="s">
        <v>1008</v>
      </c>
      <c r="B182" s="268"/>
      <c r="C182" s="272"/>
      <c r="D182" s="257"/>
      <c r="E182" s="271" t="s">
        <v>1009</v>
      </c>
      <c r="F182" s="259" t="s">
        <v>1010</v>
      </c>
      <c r="G182" s="260"/>
      <c r="H182" s="261" t="s">
        <v>1011</v>
      </c>
      <c r="I182" s="262"/>
      <c r="J182" s="294"/>
      <c r="K182" s="264"/>
      <c r="L182" s="261"/>
      <c r="M182" s="261"/>
      <c r="N182" s="261"/>
      <c r="O182" s="265"/>
    </row>
    <row r="183" s="306" customFormat="true" ht="14.45" hidden="false" customHeight="true" outlineLevel="0" collapsed="false">
      <c r="A183" s="335" t="s">
        <v>1012</v>
      </c>
      <c r="B183" s="299" t="s">
        <v>1013</v>
      </c>
      <c r="C183" s="75" t="s">
        <v>1014</v>
      </c>
      <c r="D183" s="314" t="s">
        <v>107</v>
      </c>
      <c r="E183" s="315" t="s">
        <v>281</v>
      </c>
      <c r="F183" s="336" t="s">
        <v>1015</v>
      </c>
      <c r="G183" s="317" t="s">
        <v>355</v>
      </c>
      <c r="H183" s="318" t="s">
        <v>1016</v>
      </c>
      <c r="I183" s="302" t="n">
        <v>0.8</v>
      </c>
      <c r="J183" s="303"/>
      <c r="K183" s="319"/>
      <c r="L183" s="318"/>
      <c r="M183" s="318"/>
      <c r="N183" s="318"/>
      <c r="O183" s="320"/>
    </row>
    <row r="184" s="306" customFormat="true" ht="29.1" hidden="false" customHeight="true" outlineLevel="0" collapsed="false">
      <c r="A184" s="335" t="s">
        <v>1017</v>
      </c>
      <c r="B184" s="299" t="s">
        <v>1018</v>
      </c>
      <c r="C184" s="75" t="s">
        <v>1019</v>
      </c>
      <c r="D184" s="314" t="s">
        <v>25</v>
      </c>
      <c r="E184" s="315" t="s">
        <v>274</v>
      </c>
      <c r="F184" s="316" t="s">
        <v>1020</v>
      </c>
      <c r="G184" s="317" t="s">
        <v>275</v>
      </c>
      <c r="H184" s="318" t="s">
        <v>1021</v>
      </c>
      <c r="I184" s="302" t="n">
        <v>3.6</v>
      </c>
      <c r="J184" s="303"/>
      <c r="K184" s="319"/>
      <c r="L184" s="318"/>
      <c r="M184" s="318"/>
      <c r="N184" s="318"/>
      <c r="O184" s="320"/>
    </row>
    <row r="185" s="306" customFormat="true" ht="14.45" hidden="false" customHeight="true" outlineLevel="0" collapsed="false">
      <c r="A185" s="335" t="s">
        <v>1022</v>
      </c>
      <c r="B185" s="299" t="s">
        <v>1023</v>
      </c>
      <c r="C185" s="75" t="s">
        <v>1024</v>
      </c>
      <c r="D185" s="314" t="s">
        <v>11</v>
      </c>
      <c r="E185" s="315" t="s">
        <v>263</v>
      </c>
      <c r="F185" s="336" t="s">
        <v>1025</v>
      </c>
      <c r="G185" s="317" t="s">
        <v>256</v>
      </c>
      <c r="H185" s="318" t="s">
        <v>1026</v>
      </c>
      <c r="I185" s="302" t="n">
        <v>1.1</v>
      </c>
      <c r="J185" s="303"/>
      <c r="K185" s="319"/>
      <c r="L185" s="318"/>
      <c r="M185" s="318"/>
      <c r="N185" s="318"/>
      <c r="O185" s="320"/>
    </row>
    <row r="186" s="306" customFormat="true" ht="14.45" hidden="false" customHeight="true" outlineLevel="0" collapsed="false">
      <c r="A186" s="335" t="s">
        <v>1027</v>
      </c>
      <c r="B186" s="299" t="s">
        <v>1028</v>
      </c>
      <c r="C186" s="75" t="s">
        <v>1029</v>
      </c>
      <c r="D186" s="314" t="s">
        <v>107</v>
      </c>
      <c r="E186" s="315" t="s">
        <v>281</v>
      </c>
      <c r="F186" s="336" t="s">
        <v>1030</v>
      </c>
      <c r="G186" s="317" t="s">
        <v>355</v>
      </c>
      <c r="H186" s="318" t="s">
        <v>1031</v>
      </c>
      <c r="I186" s="302" t="n">
        <v>2.2</v>
      </c>
      <c r="J186" s="303"/>
      <c r="K186" s="319"/>
      <c r="L186" s="318"/>
      <c r="M186" s="318"/>
      <c r="N186" s="318"/>
      <c r="O186" s="320"/>
    </row>
    <row r="187" s="306" customFormat="true" ht="14.45" hidden="false" customHeight="true" outlineLevel="0" collapsed="false">
      <c r="A187" s="335" t="s">
        <v>1032</v>
      </c>
      <c r="B187" s="299" t="s">
        <v>1033</v>
      </c>
      <c r="C187" s="75" t="s">
        <v>1034</v>
      </c>
      <c r="D187" s="314" t="s">
        <v>331</v>
      </c>
      <c r="E187" s="315" t="s">
        <v>284</v>
      </c>
      <c r="F187" s="336" t="s">
        <v>1035</v>
      </c>
      <c r="G187" s="317" t="s">
        <v>333</v>
      </c>
      <c r="H187" s="318" t="s">
        <v>439</v>
      </c>
      <c r="I187" s="302" t="n">
        <v>1</v>
      </c>
      <c r="J187" s="303"/>
      <c r="K187" s="319"/>
      <c r="L187" s="318"/>
      <c r="M187" s="318"/>
      <c r="N187" s="318"/>
      <c r="O187" s="320"/>
    </row>
    <row r="188" s="306" customFormat="true" ht="14.45" hidden="false" customHeight="true" outlineLevel="0" collapsed="false">
      <c r="A188" s="335" t="s">
        <v>1036</v>
      </c>
      <c r="B188" s="299" t="s">
        <v>1037</v>
      </c>
      <c r="C188" s="75" t="s">
        <v>1038</v>
      </c>
      <c r="D188" s="314" t="s">
        <v>107</v>
      </c>
      <c r="E188" s="315" t="s">
        <v>281</v>
      </c>
      <c r="F188" s="336" t="s">
        <v>1039</v>
      </c>
      <c r="G188" s="317" t="s">
        <v>355</v>
      </c>
      <c r="H188" s="318" t="s">
        <v>1040</v>
      </c>
      <c r="I188" s="302" t="n">
        <v>2.7</v>
      </c>
      <c r="J188" s="303"/>
      <c r="K188" s="319"/>
      <c r="L188" s="318"/>
      <c r="M188" s="318"/>
      <c r="N188" s="318"/>
      <c r="O188" s="320"/>
    </row>
    <row r="189" s="306" customFormat="true" ht="14.45" hidden="false" customHeight="true" outlineLevel="0" collapsed="false">
      <c r="A189" s="335" t="s">
        <v>1041</v>
      </c>
      <c r="B189" s="299" t="s">
        <v>1042</v>
      </c>
      <c r="C189" s="75" t="s">
        <v>1043</v>
      </c>
      <c r="D189" s="314" t="s">
        <v>107</v>
      </c>
      <c r="E189" s="315" t="s">
        <v>281</v>
      </c>
      <c r="F189" s="336" t="s">
        <v>1044</v>
      </c>
      <c r="G189" s="317" t="s">
        <v>355</v>
      </c>
      <c r="H189" s="318" t="s">
        <v>1045</v>
      </c>
      <c r="I189" s="302" t="n">
        <v>2.5</v>
      </c>
      <c r="J189" s="303"/>
      <c r="K189" s="319"/>
      <c r="L189" s="318"/>
      <c r="M189" s="318"/>
      <c r="N189" s="318"/>
      <c r="O189" s="320"/>
    </row>
    <row r="190" s="306" customFormat="true" ht="14.45" hidden="false" customHeight="true" outlineLevel="0" collapsed="false">
      <c r="A190" s="335" t="s">
        <v>1046</v>
      </c>
      <c r="B190" s="299" t="s">
        <v>1047</v>
      </c>
      <c r="C190" s="75" t="s">
        <v>1048</v>
      </c>
      <c r="D190" s="314" t="s">
        <v>331</v>
      </c>
      <c r="E190" s="315" t="s">
        <v>284</v>
      </c>
      <c r="F190" s="336" t="s">
        <v>380</v>
      </c>
      <c r="G190" s="317" t="s">
        <v>333</v>
      </c>
      <c r="H190" s="318" t="s">
        <v>381</v>
      </c>
      <c r="I190" s="302"/>
      <c r="J190" s="303"/>
      <c r="K190" s="319"/>
      <c r="L190" s="318"/>
      <c r="M190" s="318"/>
      <c r="N190" s="318"/>
      <c r="O190" s="320"/>
    </row>
    <row r="191" s="306" customFormat="true" ht="14.45" hidden="false" customHeight="true" outlineLevel="0" collapsed="false">
      <c r="A191" s="335" t="s">
        <v>1049</v>
      </c>
      <c r="B191" s="299" t="s">
        <v>1050</v>
      </c>
      <c r="C191" s="75" t="s">
        <v>1051</v>
      </c>
      <c r="D191" s="314" t="s">
        <v>107</v>
      </c>
      <c r="E191" s="315" t="s">
        <v>281</v>
      </c>
      <c r="F191" s="336" t="s">
        <v>1052</v>
      </c>
      <c r="G191" s="317" t="s">
        <v>355</v>
      </c>
      <c r="H191" s="318" t="s">
        <v>1053</v>
      </c>
      <c r="I191" s="302" t="n">
        <v>1.4</v>
      </c>
      <c r="J191" s="303"/>
      <c r="K191" s="319"/>
      <c r="L191" s="318"/>
      <c r="M191" s="318"/>
      <c r="N191" s="318"/>
      <c r="O191" s="320"/>
    </row>
    <row r="192" s="353" customFormat="true" ht="14.25" hidden="false" customHeight="true" outlineLevel="0" collapsed="false">
      <c r="A192" s="345" t="s">
        <v>1054</v>
      </c>
      <c r="B192" s="346" t="s">
        <v>1055</v>
      </c>
      <c r="C192" s="75" t="s">
        <v>1056</v>
      </c>
      <c r="D192" s="347" t="s">
        <v>107</v>
      </c>
      <c r="E192" s="348" t="s">
        <v>281</v>
      </c>
      <c r="F192" s="336" t="s">
        <v>1057</v>
      </c>
      <c r="G192" s="376" t="s">
        <v>147</v>
      </c>
      <c r="H192" s="377" t="s">
        <v>1058</v>
      </c>
      <c r="I192" s="302" t="n">
        <v>1.5</v>
      </c>
      <c r="J192" s="350"/>
      <c r="K192" s="378"/>
      <c r="L192" s="377"/>
      <c r="M192" s="377"/>
      <c r="N192" s="377"/>
      <c r="O192" s="379"/>
    </row>
    <row r="193" s="353" customFormat="true" ht="14.25" hidden="false" customHeight="true" outlineLevel="0" collapsed="false">
      <c r="A193" s="345" t="s">
        <v>1059</v>
      </c>
      <c r="B193" s="346" t="s">
        <v>1060</v>
      </c>
      <c r="C193" s="75" t="s">
        <v>1061</v>
      </c>
      <c r="D193" s="347" t="s">
        <v>107</v>
      </c>
      <c r="E193" s="348" t="s">
        <v>281</v>
      </c>
      <c r="F193" s="336" t="s">
        <v>1062</v>
      </c>
      <c r="G193" s="376" t="s">
        <v>147</v>
      </c>
      <c r="H193" s="377" t="s">
        <v>1063</v>
      </c>
      <c r="I193" s="302" t="n">
        <v>2.5</v>
      </c>
      <c r="J193" s="350"/>
      <c r="K193" s="378"/>
      <c r="L193" s="377"/>
      <c r="M193" s="377"/>
      <c r="N193" s="377"/>
      <c r="O193" s="379"/>
    </row>
    <row r="194" s="353" customFormat="true" ht="18" hidden="false" customHeight="true" outlineLevel="0" collapsed="false">
      <c r="A194" s="345" t="s">
        <v>1064</v>
      </c>
      <c r="B194" s="346" t="s">
        <v>1065</v>
      </c>
      <c r="C194" s="75" t="s">
        <v>1066</v>
      </c>
      <c r="D194" s="347" t="s">
        <v>107</v>
      </c>
      <c r="E194" s="348" t="s">
        <v>281</v>
      </c>
      <c r="F194" s="336" t="s">
        <v>1067</v>
      </c>
      <c r="G194" s="376" t="s">
        <v>147</v>
      </c>
      <c r="H194" s="377" t="s">
        <v>1068</v>
      </c>
      <c r="I194" s="302" t="n">
        <v>1</v>
      </c>
      <c r="J194" s="350"/>
      <c r="K194" s="378"/>
      <c r="L194" s="377"/>
      <c r="M194" s="377"/>
      <c r="N194" s="377"/>
      <c r="O194" s="379"/>
    </row>
    <row r="195" s="353" customFormat="true" ht="14.25" hidden="false" customHeight="true" outlineLevel="0" collapsed="false">
      <c r="A195" s="345" t="s">
        <v>1069</v>
      </c>
      <c r="B195" s="346" t="s">
        <v>1070</v>
      </c>
      <c r="C195" s="75" t="s">
        <v>1071</v>
      </c>
      <c r="D195" s="347" t="s">
        <v>18</v>
      </c>
      <c r="E195" s="348" t="s">
        <v>272</v>
      </c>
      <c r="F195" s="336" t="s">
        <v>1072</v>
      </c>
      <c r="G195" s="376" t="s">
        <v>127</v>
      </c>
      <c r="H195" s="377" t="s">
        <v>1073</v>
      </c>
      <c r="I195" s="302" t="n">
        <v>1.7</v>
      </c>
      <c r="J195" s="350"/>
      <c r="K195" s="378"/>
      <c r="L195" s="377"/>
      <c r="M195" s="377"/>
      <c r="N195" s="377"/>
      <c r="O195" s="379"/>
    </row>
    <row r="196" s="353" customFormat="true" ht="14.25" hidden="false" customHeight="true" outlineLevel="0" collapsed="false">
      <c r="A196" s="345" t="s">
        <v>1074</v>
      </c>
      <c r="B196" s="346" t="s">
        <v>1075</v>
      </c>
      <c r="C196" s="75" t="s">
        <v>1076</v>
      </c>
      <c r="D196" s="347" t="s">
        <v>25</v>
      </c>
      <c r="E196" s="348" t="s">
        <v>274</v>
      </c>
      <c r="F196" s="336" t="s">
        <v>1077</v>
      </c>
      <c r="G196" s="376" t="s">
        <v>130</v>
      </c>
      <c r="H196" s="377" t="s">
        <v>1078</v>
      </c>
      <c r="I196" s="302" t="n">
        <v>1</v>
      </c>
      <c r="J196" s="350"/>
      <c r="K196" s="378"/>
      <c r="L196" s="377"/>
      <c r="M196" s="377"/>
      <c r="N196" s="377"/>
      <c r="O196" s="379"/>
    </row>
    <row r="197" s="353" customFormat="true" ht="14.25" hidden="false" customHeight="true" outlineLevel="0" collapsed="false">
      <c r="A197" s="345" t="s">
        <v>1079</v>
      </c>
      <c r="B197" s="346" t="s">
        <v>1080</v>
      </c>
      <c r="C197" s="75" t="s">
        <v>1081</v>
      </c>
      <c r="D197" s="347" t="s">
        <v>25</v>
      </c>
      <c r="E197" s="348" t="s">
        <v>274</v>
      </c>
      <c r="F197" s="336" t="s">
        <v>1082</v>
      </c>
      <c r="G197" s="376" t="s">
        <v>130</v>
      </c>
      <c r="H197" s="377" t="s">
        <v>1083</v>
      </c>
      <c r="I197" s="302" t="n">
        <v>2.5</v>
      </c>
      <c r="J197" s="350"/>
      <c r="K197" s="378"/>
      <c r="L197" s="377"/>
      <c r="M197" s="377"/>
      <c r="N197" s="377"/>
      <c r="O197" s="379"/>
    </row>
    <row r="198" s="306" customFormat="true" ht="14.45" hidden="false" customHeight="true" outlineLevel="0" collapsed="false">
      <c r="A198" s="345" t="s">
        <v>1084</v>
      </c>
      <c r="B198" s="346" t="s">
        <v>1085</v>
      </c>
      <c r="C198" s="75" t="s">
        <v>1086</v>
      </c>
      <c r="D198" s="314" t="s">
        <v>331</v>
      </c>
      <c r="E198" s="315" t="s">
        <v>284</v>
      </c>
      <c r="F198" s="336" t="s">
        <v>993</v>
      </c>
      <c r="G198" s="317" t="s">
        <v>333</v>
      </c>
      <c r="H198" s="318" t="s">
        <v>751</v>
      </c>
      <c r="I198" s="302" t="n">
        <v>1</v>
      </c>
      <c r="J198" s="350"/>
      <c r="K198" s="319"/>
      <c r="L198" s="318"/>
      <c r="M198" s="318"/>
      <c r="N198" s="318"/>
      <c r="O198" s="320"/>
    </row>
    <row r="199" s="306" customFormat="true" ht="14.45" hidden="false" customHeight="true" outlineLevel="0" collapsed="false">
      <c r="A199" s="335" t="s">
        <v>1087</v>
      </c>
      <c r="B199" s="299" t="s">
        <v>1088</v>
      </c>
      <c r="C199" s="75" t="s">
        <v>1089</v>
      </c>
      <c r="D199" s="314" t="s">
        <v>25</v>
      </c>
      <c r="E199" s="315" t="s">
        <v>274</v>
      </c>
      <c r="F199" s="336" t="s">
        <v>1090</v>
      </c>
      <c r="G199" s="317" t="s">
        <v>275</v>
      </c>
      <c r="H199" s="318" t="s">
        <v>1091</v>
      </c>
      <c r="I199" s="302" t="n">
        <v>0.5</v>
      </c>
      <c r="J199" s="350"/>
      <c r="K199" s="319"/>
      <c r="L199" s="318"/>
      <c r="M199" s="318"/>
      <c r="N199" s="318"/>
      <c r="O199" s="320"/>
    </row>
    <row r="200" s="391" customFormat="true" ht="14.45" hidden="false" customHeight="true" outlineLevel="0" collapsed="false">
      <c r="A200" s="345" t="s">
        <v>1092</v>
      </c>
      <c r="B200" s="380"/>
      <c r="C200" s="381"/>
      <c r="D200" s="382"/>
      <c r="E200" s="383" t="s">
        <v>281</v>
      </c>
      <c r="F200" s="384" t="s">
        <v>1093</v>
      </c>
      <c r="G200" s="385"/>
      <c r="H200" s="386" t="s">
        <v>1094</v>
      </c>
      <c r="I200" s="387"/>
      <c r="J200" s="388"/>
      <c r="K200" s="389"/>
      <c r="L200" s="386"/>
      <c r="M200" s="386"/>
      <c r="N200" s="386"/>
      <c r="O200" s="390"/>
    </row>
    <row r="201" s="403" customFormat="true" ht="14.45" hidden="false" customHeight="true" outlineLevel="0" collapsed="false">
      <c r="A201" s="345"/>
      <c r="B201" s="392" t="s">
        <v>1095</v>
      </c>
      <c r="C201" s="393" t="s">
        <v>1096</v>
      </c>
      <c r="D201" s="394" t="s">
        <v>107</v>
      </c>
      <c r="E201" s="395" t="s">
        <v>281</v>
      </c>
      <c r="F201" s="396" t="s">
        <v>1097</v>
      </c>
      <c r="G201" s="397" t="s">
        <v>355</v>
      </c>
      <c r="H201" s="398" t="s">
        <v>1098</v>
      </c>
      <c r="I201" s="399" t="n">
        <v>1</v>
      </c>
      <c r="J201" s="400"/>
      <c r="K201" s="401"/>
      <c r="L201" s="398"/>
      <c r="M201" s="398"/>
      <c r="N201" s="398"/>
      <c r="O201" s="402"/>
    </row>
    <row r="202" s="403" customFormat="true" ht="14.45" hidden="false" customHeight="true" outlineLevel="0" collapsed="false">
      <c r="A202" s="345"/>
      <c r="B202" s="392" t="s">
        <v>1099</v>
      </c>
      <c r="C202" s="393" t="s">
        <v>1100</v>
      </c>
      <c r="D202" s="394" t="s">
        <v>107</v>
      </c>
      <c r="E202" s="395" t="s">
        <v>281</v>
      </c>
      <c r="F202" s="404" t="s">
        <v>1101</v>
      </c>
      <c r="G202" s="397" t="s">
        <v>355</v>
      </c>
      <c r="H202" s="405" t="s">
        <v>1102</v>
      </c>
      <c r="I202" s="399" t="n">
        <v>2.3</v>
      </c>
      <c r="J202" s="400"/>
      <c r="K202" s="406"/>
      <c r="L202" s="405"/>
      <c r="M202" s="405"/>
      <c r="N202" s="405"/>
      <c r="O202" s="407"/>
    </row>
    <row r="203" s="306" customFormat="true" ht="29.1" hidden="false" customHeight="true" outlineLevel="0" collapsed="false">
      <c r="A203" s="335" t="s">
        <v>1103</v>
      </c>
      <c r="B203" s="299" t="s">
        <v>1104</v>
      </c>
      <c r="C203" s="75" t="s">
        <v>1105</v>
      </c>
      <c r="D203" s="314" t="s">
        <v>107</v>
      </c>
      <c r="E203" s="321" t="s">
        <v>281</v>
      </c>
      <c r="F203" s="322" t="s">
        <v>1106</v>
      </c>
      <c r="G203" s="317" t="s">
        <v>355</v>
      </c>
      <c r="H203" s="323" t="s">
        <v>1107</v>
      </c>
      <c r="I203" s="359" t="n">
        <v>7.3</v>
      </c>
      <c r="J203" s="350"/>
      <c r="K203" s="326"/>
      <c r="L203" s="323"/>
      <c r="M203" s="323"/>
      <c r="N203" s="323"/>
      <c r="O203" s="327"/>
    </row>
    <row r="204" s="306" customFormat="true" ht="14.45" hidden="false" customHeight="true" outlineLevel="0" collapsed="false">
      <c r="A204" s="335" t="s">
        <v>1108</v>
      </c>
      <c r="B204" s="299"/>
      <c r="C204" s="75"/>
      <c r="D204" s="314" t="s">
        <v>107</v>
      </c>
      <c r="E204" s="321" t="s">
        <v>281</v>
      </c>
      <c r="F204" s="328" t="s">
        <v>1109</v>
      </c>
      <c r="G204" s="317" t="s">
        <v>355</v>
      </c>
      <c r="H204" s="329" t="s">
        <v>1110</v>
      </c>
      <c r="I204" s="359"/>
      <c r="J204" s="350"/>
      <c r="K204" s="331"/>
      <c r="L204" s="329"/>
      <c r="M204" s="329"/>
      <c r="N204" s="329"/>
      <c r="O204" s="332"/>
    </row>
    <row r="205" s="306" customFormat="true" ht="14.45" hidden="false" customHeight="true" outlineLevel="0" collapsed="false">
      <c r="A205" s="335" t="s">
        <v>1111</v>
      </c>
      <c r="B205" s="299" t="s">
        <v>1112</v>
      </c>
      <c r="C205" s="75" t="s">
        <v>1113</v>
      </c>
      <c r="D205" s="314" t="s">
        <v>331</v>
      </c>
      <c r="E205" s="315" t="s">
        <v>284</v>
      </c>
      <c r="F205" s="367" t="s">
        <v>1114</v>
      </c>
      <c r="G205" s="317" t="s">
        <v>333</v>
      </c>
      <c r="H205" s="368" t="s">
        <v>1115</v>
      </c>
      <c r="I205" s="302"/>
      <c r="J205" s="303"/>
      <c r="K205" s="369"/>
      <c r="L205" s="368"/>
      <c r="M205" s="368"/>
      <c r="N205" s="368"/>
      <c r="O205" s="370"/>
    </row>
    <row r="206" s="306" customFormat="true" ht="29.1" hidden="false" customHeight="true" outlineLevel="0" collapsed="false">
      <c r="A206" s="335" t="s">
        <v>1116</v>
      </c>
      <c r="B206" s="299" t="s">
        <v>1117</v>
      </c>
      <c r="C206" s="75" t="s">
        <v>1118</v>
      </c>
      <c r="D206" s="314" t="s">
        <v>107</v>
      </c>
      <c r="E206" s="315" t="s">
        <v>281</v>
      </c>
      <c r="F206" s="336" t="s">
        <v>1119</v>
      </c>
      <c r="G206" s="317" t="s">
        <v>355</v>
      </c>
      <c r="H206" s="318" t="s">
        <v>1120</v>
      </c>
      <c r="I206" s="302" t="n">
        <v>5</v>
      </c>
      <c r="J206" s="350"/>
      <c r="K206" s="319"/>
      <c r="L206" s="318"/>
      <c r="M206" s="318"/>
      <c r="N206" s="318"/>
      <c r="O206" s="320"/>
    </row>
    <row r="207" s="353" customFormat="true" ht="14.25" hidden="false" customHeight="true" outlineLevel="0" collapsed="false">
      <c r="A207" s="345" t="s">
        <v>1121</v>
      </c>
      <c r="B207" s="346" t="s">
        <v>1122</v>
      </c>
      <c r="C207" s="75" t="s">
        <v>1123</v>
      </c>
      <c r="D207" s="347" t="s">
        <v>107</v>
      </c>
      <c r="E207" s="348" t="s">
        <v>281</v>
      </c>
      <c r="F207" s="336" t="s">
        <v>1124</v>
      </c>
      <c r="G207" s="376" t="s">
        <v>147</v>
      </c>
      <c r="H207" s="377" t="s">
        <v>1125</v>
      </c>
      <c r="I207" s="302" t="n">
        <v>2</v>
      </c>
      <c r="J207" s="350"/>
      <c r="K207" s="378"/>
      <c r="L207" s="377"/>
      <c r="M207" s="377"/>
      <c r="N207" s="377"/>
      <c r="O207" s="379"/>
    </row>
    <row r="208" s="353" customFormat="true" ht="14.25" hidden="false" customHeight="true" outlineLevel="0" collapsed="false">
      <c r="A208" s="345" t="s">
        <v>1126</v>
      </c>
      <c r="B208" s="346" t="s">
        <v>1127</v>
      </c>
      <c r="C208" s="75" t="s">
        <v>1128</v>
      </c>
      <c r="D208" s="347" t="s">
        <v>11</v>
      </c>
      <c r="E208" s="348" t="s">
        <v>263</v>
      </c>
      <c r="F208" s="336" t="s">
        <v>1129</v>
      </c>
      <c r="G208" s="376" t="s">
        <v>125</v>
      </c>
      <c r="H208" s="377" t="s">
        <v>1083</v>
      </c>
      <c r="I208" s="302" t="n">
        <v>4</v>
      </c>
      <c r="J208" s="350"/>
      <c r="K208" s="378"/>
      <c r="L208" s="377"/>
      <c r="M208" s="377"/>
      <c r="N208" s="377"/>
      <c r="O208" s="379"/>
    </row>
    <row r="209" s="353" customFormat="true" ht="14.25" hidden="false" customHeight="true" outlineLevel="0" collapsed="false">
      <c r="A209" s="345" t="s">
        <v>1130</v>
      </c>
      <c r="B209" s="346" t="s">
        <v>1131</v>
      </c>
      <c r="C209" s="75" t="s">
        <v>1132</v>
      </c>
      <c r="D209" s="347" t="s">
        <v>25</v>
      </c>
      <c r="E209" s="408" t="s">
        <v>274</v>
      </c>
      <c r="F209" s="336" t="s">
        <v>1129</v>
      </c>
      <c r="G209" s="376" t="s">
        <v>130</v>
      </c>
      <c r="H209" s="377" t="s">
        <v>1083</v>
      </c>
      <c r="I209" s="302" t="n">
        <v>2</v>
      </c>
      <c r="J209" s="350"/>
      <c r="K209" s="378"/>
      <c r="L209" s="377"/>
      <c r="M209" s="377"/>
      <c r="N209" s="377"/>
      <c r="O209" s="379"/>
    </row>
    <row r="210" s="353" customFormat="true" ht="14.25" hidden="false" customHeight="true" outlineLevel="0" collapsed="false">
      <c r="A210" s="345" t="s">
        <v>1133</v>
      </c>
      <c r="B210" s="346" t="s">
        <v>1134</v>
      </c>
      <c r="C210" s="75" t="s">
        <v>1135</v>
      </c>
      <c r="D210" s="347" t="s">
        <v>18</v>
      </c>
      <c r="E210" s="348" t="s">
        <v>272</v>
      </c>
      <c r="F210" s="336" t="s">
        <v>1129</v>
      </c>
      <c r="G210" s="376" t="s">
        <v>127</v>
      </c>
      <c r="H210" s="377" t="s">
        <v>1083</v>
      </c>
      <c r="I210" s="302" t="n">
        <v>2</v>
      </c>
      <c r="J210" s="350"/>
      <c r="K210" s="378"/>
      <c r="L210" s="377"/>
      <c r="M210" s="377"/>
      <c r="N210" s="377"/>
      <c r="O210" s="379"/>
    </row>
    <row r="211" s="306" customFormat="true" ht="14.45" hidden="false" customHeight="true" outlineLevel="0" collapsed="false">
      <c r="A211" s="335" t="s">
        <v>1136</v>
      </c>
      <c r="B211" s="299" t="s">
        <v>1137</v>
      </c>
      <c r="C211" s="75" t="s">
        <v>1138</v>
      </c>
      <c r="D211" s="314" t="s">
        <v>107</v>
      </c>
      <c r="E211" s="315" t="s">
        <v>281</v>
      </c>
      <c r="F211" s="336" t="s">
        <v>1139</v>
      </c>
      <c r="G211" s="317" t="s">
        <v>355</v>
      </c>
      <c r="H211" s="318" t="s">
        <v>1140</v>
      </c>
      <c r="I211" s="302" t="n">
        <v>4.2</v>
      </c>
      <c r="J211" s="350"/>
      <c r="K211" s="319"/>
      <c r="L211" s="318"/>
      <c r="M211" s="318"/>
      <c r="N211" s="318"/>
      <c r="O211" s="320"/>
    </row>
    <row r="212" s="306" customFormat="true" ht="29.1" hidden="false" customHeight="true" outlineLevel="0" collapsed="false">
      <c r="A212" s="335" t="s">
        <v>1141</v>
      </c>
      <c r="B212" s="299" t="s">
        <v>1142</v>
      </c>
      <c r="C212" s="75" t="s">
        <v>1143</v>
      </c>
      <c r="D212" s="314" t="s">
        <v>107</v>
      </c>
      <c r="E212" s="315" t="s">
        <v>281</v>
      </c>
      <c r="F212" s="316" t="s">
        <v>1144</v>
      </c>
      <c r="G212" s="317" t="s">
        <v>355</v>
      </c>
      <c r="H212" s="318" t="s">
        <v>1145</v>
      </c>
      <c r="I212" s="302" t="n">
        <v>4.8</v>
      </c>
      <c r="J212" s="350"/>
      <c r="K212" s="319"/>
      <c r="L212" s="318"/>
      <c r="M212" s="318"/>
      <c r="N212" s="318"/>
      <c r="O212" s="320"/>
    </row>
    <row r="213" s="306" customFormat="true" ht="29.1" hidden="false" customHeight="true" outlineLevel="0" collapsed="false">
      <c r="A213" s="335" t="s">
        <v>1146</v>
      </c>
      <c r="B213" s="299" t="s">
        <v>1147</v>
      </c>
      <c r="C213" s="75" t="s">
        <v>1148</v>
      </c>
      <c r="D213" s="314" t="s">
        <v>107</v>
      </c>
      <c r="E213" s="315" t="s">
        <v>281</v>
      </c>
      <c r="F213" s="316" t="s">
        <v>1149</v>
      </c>
      <c r="G213" s="317" t="s">
        <v>355</v>
      </c>
      <c r="H213" s="318" t="s">
        <v>1150</v>
      </c>
      <c r="I213" s="302" t="n">
        <v>5.6</v>
      </c>
      <c r="J213" s="350"/>
      <c r="K213" s="319"/>
      <c r="L213" s="318"/>
      <c r="M213" s="318"/>
      <c r="N213" s="318"/>
      <c r="O213" s="320"/>
    </row>
    <row r="214" s="306" customFormat="true" ht="14.45" hidden="false" customHeight="true" outlineLevel="0" collapsed="false">
      <c r="A214" s="335" t="s">
        <v>1151</v>
      </c>
      <c r="B214" s="299" t="s">
        <v>1152</v>
      </c>
      <c r="C214" s="75" t="s">
        <v>1153</v>
      </c>
      <c r="D214" s="314" t="s">
        <v>331</v>
      </c>
      <c r="E214" s="315" t="s">
        <v>284</v>
      </c>
      <c r="F214" s="75" t="s">
        <v>479</v>
      </c>
      <c r="G214" s="317" t="s">
        <v>333</v>
      </c>
      <c r="H214" s="318" t="s">
        <v>480</v>
      </c>
      <c r="I214" s="302"/>
      <c r="J214" s="350"/>
      <c r="K214" s="319"/>
      <c r="L214" s="318"/>
      <c r="M214" s="318"/>
      <c r="N214" s="318"/>
      <c r="O214" s="320"/>
    </row>
    <row r="215" s="306" customFormat="true" ht="29.1" hidden="false" customHeight="true" outlineLevel="0" collapsed="false">
      <c r="A215" s="335" t="s">
        <v>1154</v>
      </c>
      <c r="B215" s="299" t="s">
        <v>1155</v>
      </c>
      <c r="C215" s="75" t="s">
        <v>1156</v>
      </c>
      <c r="D215" s="314" t="s">
        <v>107</v>
      </c>
      <c r="E215" s="315" t="s">
        <v>281</v>
      </c>
      <c r="F215" s="316" t="s">
        <v>1157</v>
      </c>
      <c r="G215" s="317" t="s">
        <v>355</v>
      </c>
      <c r="H215" s="318" t="s">
        <v>1158</v>
      </c>
      <c r="I215" s="302" t="n">
        <v>5</v>
      </c>
      <c r="J215" s="350"/>
      <c r="K215" s="319"/>
      <c r="L215" s="318"/>
      <c r="M215" s="318"/>
      <c r="N215" s="318"/>
      <c r="O215" s="320"/>
    </row>
    <row r="216" s="306" customFormat="true" ht="29.1" hidden="false" customHeight="true" outlineLevel="0" collapsed="false">
      <c r="A216" s="335" t="s">
        <v>1159</v>
      </c>
      <c r="B216" s="299" t="s">
        <v>1160</v>
      </c>
      <c r="C216" s="75" t="s">
        <v>1161</v>
      </c>
      <c r="D216" s="314" t="s">
        <v>107</v>
      </c>
      <c r="E216" s="315" t="s">
        <v>281</v>
      </c>
      <c r="F216" s="316" t="s">
        <v>1162</v>
      </c>
      <c r="G216" s="317" t="s">
        <v>355</v>
      </c>
      <c r="H216" s="318" t="s">
        <v>1163</v>
      </c>
      <c r="I216" s="302" t="n">
        <v>5.6</v>
      </c>
      <c r="J216" s="350"/>
      <c r="K216" s="319"/>
      <c r="L216" s="318"/>
      <c r="M216" s="318"/>
      <c r="N216" s="318"/>
      <c r="O216" s="320"/>
    </row>
    <row r="217" s="306" customFormat="true" ht="14.45" hidden="false" customHeight="true" outlineLevel="0" collapsed="false">
      <c r="A217" s="335" t="s">
        <v>1164</v>
      </c>
      <c r="B217" s="299" t="s">
        <v>1165</v>
      </c>
      <c r="C217" s="75" t="s">
        <v>1166</v>
      </c>
      <c r="D217" s="314" t="s">
        <v>331</v>
      </c>
      <c r="E217" s="315" t="s">
        <v>284</v>
      </c>
      <c r="F217" s="336" t="s">
        <v>1167</v>
      </c>
      <c r="G217" s="317" t="s">
        <v>333</v>
      </c>
      <c r="H217" s="318" t="s">
        <v>1168</v>
      </c>
      <c r="I217" s="302" t="n">
        <v>1</v>
      </c>
      <c r="J217" s="350"/>
      <c r="K217" s="319"/>
      <c r="L217" s="318"/>
      <c r="M217" s="318"/>
      <c r="N217" s="318"/>
      <c r="O217" s="320"/>
    </row>
    <row r="218" s="306" customFormat="true" ht="29.1" hidden="false" customHeight="true" outlineLevel="0" collapsed="false">
      <c r="A218" s="335" t="s">
        <v>1169</v>
      </c>
      <c r="B218" s="299" t="s">
        <v>1170</v>
      </c>
      <c r="C218" s="75" t="s">
        <v>1171</v>
      </c>
      <c r="D218" s="314" t="s">
        <v>107</v>
      </c>
      <c r="E218" s="315" t="s">
        <v>281</v>
      </c>
      <c r="F218" s="316" t="s">
        <v>1172</v>
      </c>
      <c r="G218" s="317" t="s">
        <v>355</v>
      </c>
      <c r="H218" s="318" t="s">
        <v>1173</v>
      </c>
      <c r="I218" s="302" t="n">
        <v>4.6</v>
      </c>
      <c r="J218" s="350"/>
      <c r="K218" s="319"/>
      <c r="L218" s="318"/>
      <c r="M218" s="318"/>
      <c r="N218" s="318"/>
      <c r="O218" s="320"/>
    </row>
    <row r="219" s="306" customFormat="true" ht="14.45" hidden="false" customHeight="true" outlineLevel="0" collapsed="false">
      <c r="A219" s="335" t="s">
        <v>1174</v>
      </c>
      <c r="B219" s="299" t="s">
        <v>1175</v>
      </c>
      <c r="C219" s="75" t="s">
        <v>1176</v>
      </c>
      <c r="D219" s="314" t="s">
        <v>107</v>
      </c>
      <c r="E219" s="315" t="s">
        <v>281</v>
      </c>
      <c r="F219" s="316" t="s">
        <v>1177</v>
      </c>
      <c r="G219" s="317" t="s">
        <v>355</v>
      </c>
      <c r="H219" s="318" t="s">
        <v>1178</v>
      </c>
      <c r="I219" s="302" t="n">
        <v>2.3</v>
      </c>
      <c r="J219" s="350"/>
      <c r="K219" s="319"/>
      <c r="L219" s="318"/>
      <c r="M219" s="318"/>
      <c r="N219" s="318"/>
      <c r="O219" s="320"/>
    </row>
    <row r="220" s="306" customFormat="true" ht="29.1" hidden="false" customHeight="true" outlineLevel="0" collapsed="false">
      <c r="A220" s="335" t="s">
        <v>1179</v>
      </c>
      <c r="B220" s="299" t="s">
        <v>1180</v>
      </c>
      <c r="C220" s="75" t="s">
        <v>1181</v>
      </c>
      <c r="D220" s="314" t="s">
        <v>107</v>
      </c>
      <c r="E220" s="315" t="s">
        <v>281</v>
      </c>
      <c r="F220" s="316" t="s">
        <v>1182</v>
      </c>
      <c r="G220" s="317" t="s">
        <v>355</v>
      </c>
      <c r="H220" s="318" t="s">
        <v>1183</v>
      </c>
      <c r="I220" s="302" t="n">
        <v>4.3</v>
      </c>
      <c r="J220" s="350"/>
      <c r="K220" s="319"/>
      <c r="L220" s="318"/>
      <c r="M220" s="318"/>
      <c r="N220" s="318"/>
      <c r="O220" s="320"/>
    </row>
    <row r="221" s="306" customFormat="true" ht="14.45" hidden="false" customHeight="true" outlineLevel="0" collapsed="false">
      <c r="A221" s="335" t="s">
        <v>1184</v>
      </c>
      <c r="B221" s="299" t="s">
        <v>1185</v>
      </c>
      <c r="C221" s="75" t="s">
        <v>1186</v>
      </c>
      <c r="D221" s="314" t="s">
        <v>331</v>
      </c>
      <c r="E221" s="315" t="s">
        <v>284</v>
      </c>
      <c r="F221" s="336" t="s">
        <v>1187</v>
      </c>
      <c r="G221" s="317" t="s">
        <v>333</v>
      </c>
      <c r="H221" s="318" t="s">
        <v>1188</v>
      </c>
      <c r="I221" s="302"/>
      <c r="J221" s="350"/>
      <c r="K221" s="319"/>
      <c r="L221" s="318"/>
      <c r="M221" s="318"/>
      <c r="N221" s="318"/>
      <c r="O221" s="320"/>
    </row>
    <row r="222" s="306" customFormat="true" ht="29.1" hidden="false" customHeight="true" outlineLevel="0" collapsed="false">
      <c r="A222" s="335" t="s">
        <v>1189</v>
      </c>
      <c r="B222" s="299" t="s">
        <v>1190</v>
      </c>
      <c r="C222" s="75" t="s">
        <v>1191</v>
      </c>
      <c r="D222" s="314" t="s">
        <v>107</v>
      </c>
      <c r="E222" s="315" t="s">
        <v>281</v>
      </c>
      <c r="F222" s="316" t="s">
        <v>1192</v>
      </c>
      <c r="G222" s="317" t="s">
        <v>355</v>
      </c>
      <c r="H222" s="318" t="s">
        <v>1193</v>
      </c>
      <c r="I222" s="302" t="n">
        <v>6</v>
      </c>
      <c r="J222" s="350"/>
      <c r="K222" s="319"/>
      <c r="L222" s="318"/>
      <c r="M222" s="318"/>
      <c r="N222" s="318"/>
      <c r="O222" s="320"/>
    </row>
    <row r="223" s="306" customFormat="true" ht="29.1" hidden="false" customHeight="true" outlineLevel="0" collapsed="false">
      <c r="A223" s="335" t="s">
        <v>1194</v>
      </c>
      <c r="B223" s="299" t="s">
        <v>1195</v>
      </c>
      <c r="C223" s="75" t="s">
        <v>1196</v>
      </c>
      <c r="D223" s="314" t="s">
        <v>107</v>
      </c>
      <c r="E223" s="315" t="s">
        <v>281</v>
      </c>
      <c r="F223" s="316" t="s">
        <v>1197</v>
      </c>
      <c r="G223" s="317" t="s">
        <v>355</v>
      </c>
      <c r="H223" s="318" t="s">
        <v>1198</v>
      </c>
      <c r="I223" s="302" t="n">
        <v>4.2</v>
      </c>
      <c r="J223" s="350"/>
      <c r="K223" s="319"/>
      <c r="L223" s="318"/>
      <c r="M223" s="318"/>
      <c r="N223" s="318"/>
      <c r="O223" s="320"/>
    </row>
    <row r="224" s="306" customFormat="true" ht="14.45" hidden="false" customHeight="true" outlineLevel="0" collapsed="false">
      <c r="A224" s="295"/>
      <c r="B224" s="296"/>
      <c r="C224" s="297"/>
      <c r="D224" s="314"/>
      <c r="E224" s="315"/>
      <c r="F224" s="336"/>
      <c r="G224" s="317"/>
      <c r="H224" s="318"/>
      <c r="I224" s="302"/>
      <c r="J224" s="303"/>
      <c r="K224" s="319"/>
      <c r="L224" s="318"/>
      <c r="M224" s="318"/>
      <c r="N224" s="318"/>
      <c r="O224" s="320"/>
    </row>
    <row r="225" s="266" customFormat="true" ht="13.5" hidden="false" customHeight="false" outlineLevel="0" collapsed="false">
      <c r="A225" s="267" t="s">
        <v>1199</v>
      </c>
      <c r="B225" s="268"/>
      <c r="C225" s="272"/>
      <c r="D225" s="257"/>
      <c r="E225" s="271" t="s">
        <v>1200</v>
      </c>
      <c r="F225" s="259" t="s">
        <v>1201</v>
      </c>
      <c r="G225" s="260"/>
      <c r="H225" s="261" t="s">
        <v>1202</v>
      </c>
      <c r="I225" s="262"/>
      <c r="J225" s="294"/>
      <c r="K225" s="264"/>
      <c r="L225" s="261"/>
      <c r="M225" s="261"/>
      <c r="N225" s="261"/>
      <c r="O225" s="265"/>
    </row>
    <row r="226" s="353" customFormat="true" ht="14.25" hidden="false" customHeight="true" outlineLevel="0" collapsed="false">
      <c r="A226" s="345" t="s">
        <v>1203</v>
      </c>
      <c r="B226" s="346" t="s">
        <v>1204</v>
      </c>
      <c r="C226" s="75" t="s">
        <v>1205</v>
      </c>
      <c r="D226" s="347" t="s">
        <v>11</v>
      </c>
      <c r="E226" s="348" t="s">
        <v>263</v>
      </c>
      <c r="F226" s="336" t="s">
        <v>1129</v>
      </c>
      <c r="G226" s="376" t="s">
        <v>125</v>
      </c>
      <c r="H226" s="377" t="s">
        <v>1083</v>
      </c>
      <c r="I226" s="302" t="n">
        <v>4</v>
      </c>
      <c r="J226" s="350"/>
      <c r="K226" s="378"/>
      <c r="L226" s="377"/>
      <c r="M226" s="377"/>
      <c r="N226" s="377"/>
      <c r="O226" s="379"/>
    </row>
    <row r="227" s="306" customFormat="true" ht="14.45" hidden="false" customHeight="true" outlineLevel="0" collapsed="false">
      <c r="A227" s="335" t="s">
        <v>1206</v>
      </c>
      <c r="B227" s="299" t="s">
        <v>1207</v>
      </c>
      <c r="C227" s="75" t="s">
        <v>1208</v>
      </c>
      <c r="D227" s="314" t="s">
        <v>18</v>
      </c>
      <c r="E227" s="315" t="s">
        <v>272</v>
      </c>
      <c r="F227" s="336" t="s">
        <v>1209</v>
      </c>
      <c r="G227" s="317" t="s">
        <v>273</v>
      </c>
      <c r="H227" s="318" t="s">
        <v>1210</v>
      </c>
      <c r="I227" s="302" t="n">
        <v>1.7</v>
      </c>
      <c r="J227" s="350"/>
      <c r="K227" s="319"/>
      <c r="L227" s="318"/>
      <c r="M227" s="318"/>
      <c r="N227" s="318"/>
      <c r="O227" s="320"/>
    </row>
    <row r="228" s="306" customFormat="true" ht="14.45" hidden="false" customHeight="true" outlineLevel="0" collapsed="false">
      <c r="A228" s="335" t="s">
        <v>1211</v>
      </c>
      <c r="B228" s="299" t="s">
        <v>1212</v>
      </c>
      <c r="C228" s="75" t="s">
        <v>1213</v>
      </c>
      <c r="D228" s="314" t="s">
        <v>25</v>
      </c>
      <c r="E228" s="315" t="s">
        <v>274</v>
      </c>
      <c r="F228" s="336" t="s">
        <v>1209</v>
      </c>
      <c r="G228" s="317" t="s">
        <v>275</v>
      </c>
      <c r="H228" s="318" t="s">
        <v>1214</v>
      </c>
      <c r="I228" s="302" t="n">
        <v>1.6</v>
      </c>
      <c r="J228" s="350"/>
      <c r="K228" s="319"/>
      <c r="L228" s="318"/>
      <c r="M228" s="318"/>
      <c r="N228" s="318"/>
      <c r="O228" s="320"/>
    </row>
    <row r="229" s="306" customFormat="true" ht="14.45" hidden="false" customHeight="true" outlineLevel="0" collapsed="false">
      <c r="A229" s="335" t="s">
        <v>1215</v>
      </c>
      <c r="B229" s="299" t="s">
        <v>1216</v>
      </c>
      <c r="C229" s="75" t="s">
        <v>1217</v>
      </c>
      <c r="D229" s="314" t="s">
        <v>25</v>
      </c>
      <c r="E229" s="315" t="s">
        <v>274</v>
      </c>
      <c r="F229" s="336" t="s">
        <v>1218</v>
      </c>
      <c r="G229" s="317" t="s">
        <v>275</v>
      </c>
      <c r="H229" s="318" t="s">
        <v>1219</v>
      </c>
      <c r="I229" s="302" t="n">
        <v>0.5</v>
      </c>
      <c r="J229" s="350"/>
      <c r="K229" s="319"/>
      <c r="L229" s="318"/>
      <c r="M229" s="318"/>
      <c r="N229" s="318"/>
      <c r="O229" s="320"/>
    </row>
    <row r="230" s="306" customFormat="true" ht="14.45" hidden="false" customHeight="true" outlineLevel="0" collapsed="false">
      <c r="A230" s="335" t="s">
        <v>1220</v>
      </c>
      <c r="B230" s="299" t="s">
        <v>1221</v>
      </c>
      <c r="C230" s="75" t="s">
        <v>1222</v>
      </c>
      <c r="D230" s="314" t="s">
        <v>18</v>
      </c>
      <c r="E230" s="315" t="s">
        <v>272</v>
      </c>
      <c r="F230" s="409" t="s">
        <v>1223</v>
      </c>
      <c r="G230" s="317" t="s">
        <v>273</v>
      </c>
      <c r="H230" s="410" t="s">
        <v>1224</v>
      </c>
      <c r="I230" s="302" t="n">
        <v>3.3</v>
      </c>
      <c r="J230" s="350"/>
      <c r="K230" s="411"/>
      <c r="L230" s="410"/>
      <c r="M230" s="410"/>
      <c r="N230" s="410"/>
      <c r="O230" s="412"/>
    </row>
    <row r="231" s="306" customFormat="true" ht="14.45" hidden="false" customHeight="true" outlineLevel="0" collapsed="false">
      <c r="A231" s="335" t="s">
        <v>1225</v>
      </c>
      <c r="B231" s="299" t="s">
        <v>1226</v>
      </c>
      <c r="C231" s="75" t="s">
        <v>1227</v>
      </c>
      <c r="D231" s="314" t="s">
        <v>18</v>
      </c>
      <c r="E231" s="315" t="s">
        <v>272</v>
      </c>
      <c r="F231" s="336" t="s">
        <v>1228</v>
      </c>
      <c r="G231" s="317" t="s">
        <v>273</v>
      </c>
      <c r="H231" s="318" t="s">
        <v>1229</v>
      </c>
      <c r="I231" s="302" t="n">
        <v>1.5</v>
      </c>
      <c r="J231" s="350"/>
      <c r="K231" s="319"/>
      <c r="L231" s="318"/>
      <c r="M231" s="318"/>
      <c r="N231" s="318"/>
      <c r="O231" s="320"/>
    </row>
    <row r="232" s="306" customFormat="true" ht="14.45" hidden="false" customHeight="true" outlineLevel="0" collapsed="false">
      <c r="A232" s="335" t="s">
        <v>1230</v>
      </c>
      <c r="B232" s="299" t="s">
        <v>1231</v>
      </c>
      <c r="C232" s="75" t="s">
        <v>1232</v>
      </c>
      <c r="D232" s="314" t="s">
        <v>11</v>
      </c>
      <c r="E232" s="315" t="s">
        <v>263</v>
      </c>
      <c r="F232" s="75" t="s">
        <v>479</v>
      </c>
      <c r="G232" s="317" t="s">
        <v>256</v>
      </c>
      <c r="H232" s="318" t="s">
        <v>480</v>
      </c>
      <c r="I232" s="302"/>
      <c r="J232" s="350"/>
      <c r="K232" s="319"/>
      <c r="L232" s="318"/>
      <c r="M232" s="318"/>
      <c r="N232" s="318"/>
      <c r="O232" s="320"/>
    </row>
    <row r="233" s="306" customFormat="true" ht="29.1" hidden="false" customHeight="true" outlineLevel="0" collapsed="false">
      <c r="A233" s="335" t="s">
        <v>1233</v>
      </c>
      <c r="B233" s="299" t="s">
        <v>1234</v>
      </c>
      <c r="C233" s="75" t="s">
        <v>1235</v>
      </c>
      <c r="D233" s="314" t="s">
        <v>38</v>
      </c>
      <c r="E233" s="315" t="s">
        <v>277</v>
      </c>
      <c r="F233" s="409" t="s">
        <v>1236</v>
      </c>
      <c r="G233" s="317" t="s">
        <v>278</v>
      </c>
      <c r="H233" s="318" t="s">
        <v>1237</v>
      </c>
      <c r="I233" s="302" t="n">
        <v>3.8</v>
      </c>
      <c r="J233" s="350"/>
      <c r="K233" s="319"/>
      <c r="L233" s="318"/>
      <c r="M233" s="318"/>
      <c r="N233" s="318"/>
      <c r="O233" s="320"/>
    </row>
    <row r="234" s="306" customFormat="true" ht="14.45" hidden="false" customHeight="true" outlineLevel="0" collapsed="false">
      <c r="A234" s="335" t="s">
        <v>1238</v>
      </c>
      <c r="B234" s="299" t="s">
        <v>1239</v>
      </c>
      <c r="C234" s="75" t="s">
        <v>1240</v>
      </c>
      <c r="D234" s="314" t="s">
        <v>18</v>
      </c>
      <c r="E234" s="315" t="s">
        <v>272</v>
      </c>
      <c r="F234" s="409" t="s">
        <v>1241</v>
      </c>
      <c r="G234" s="317" t="s">
        <v>273</v>
      </c>
      <c r="H234" s="410" t="s">
        <v>1242</v>
      </c>
      <c r="I234" s="302" t="n">
        <v>2.4</v>
      </c>
      <c r="J234" s="350"/>
      <c r="K234" s="411"/>
      <c r="L234" s="410"/>
      <c r="M234" s="410"/>
      <c r="N234" s="410"/>
      <c r="O234" s="412"/>
    </row>
    <row r="235" s="306" customFormat="true" ht="14.45" hidden="false" customHeight="true" outlineLevel="0" collapsed="false">
      <c r="A235" s="335" t="s">
        <v>1243</v>
      </c>
      <c r="B235" s="299" t="s">
        <v>1244</v>
      </c>
      <c r="C235" s="75" t="s">
        <v>1245</v>
      </c>
      <c r="D235" s="314" t="s">
        <v>38</v>
      </c>
      <c r="E235" s="315" t="s">
        <v>277</v>
      </c>
      <c r="F235" s="409" t="s">
        <v>1246</v>
      </c>
      <c r="G235" s="317" t="s">
        <v>278</v>
      </c>
      <c r="H235" s="410" t="s">
        <v>1247</v>
      </c>
      <c r="I235" s="302" t="n">
        <v>2.3</v>
      </c>
      <c r="J235" s="350"/>
      <c r="K235" s="411"/>
      <c r="L235" s="410"/>
      <c r="M235" s="410"/>
      <c r="N235" s="410"/>
      <c r="O235" s="412"/>
    </row>
    <row r="236" s="306" customFormat="true" ht="14.25" hidden="false" customHeight="false" outlineLevel="0" collapsed="false">
      <c r="A236" s="295"/>
      <c r="B236" s="296"/>
      <c r="C236" s="297"/>
      <c r="D236" s="314"/>
      <c r="E236" s="338" t="s">
        <v>1248</v>
      </c>
      <c r="F236" s="336"/>
      <c r="G236" s="317"/>
      <c r="H236" s="318"/>
      <c r="I236" s="302"/>
      <c r="J236" s="303"/>
      <c r="K236" s="319"/>
      <c r="L236" s="318"/>
      <c r="M236" s="318"/>
      <c r="N236" s="318"/>
      <c r="O236" s="320"/>
    </row>
    <row r="237" s="266" customFormat="true" ht="13.5" hidden="false" customHeight="false" outlineLevel="0" collapsed="false">
      <c r="A237" s="267" t="s">
        <v>1249</v>
      </c>
      <c r="B237" s="268"/>
      <c r="C237" s="272"/>
      <c r="D237" s="257"/>
      <c r="E237" s="271" t="s">
        <v>1250</v>
      </c>
      <c r="F237" s="259" t="s">
        <v>1251</v>
      </c>
      <c r="G237" s="260"/>
      <c r="H237" s="261" t="s">
        <v>1252</v>
      </c>
      <c r="I237" s="262"/>
      <c r="J237" s="294"/>
      <c r="K237" s="264"/>
      <c r="L237" s="261"/>
      <c r="M237" s="261"/>
      <c r="N237" s="261"/>
      <c r="O237" s="265"/>
    </row>
    <row r="238" s="306" customFormat="true" ht="29.1" hidden="false" customHeight="true" outlineLevel="0" collapsed="false">
      <c r="A238" s="335" t="s">
        <v>1253</v>
      </c>
      <c r="B238" s="299" t="s">
        <v>1254</v>
      </c>
      <c r="C238" s="75" t="s">
        <v>1255</v>
      </c>
      <c r="D238" s="314" t="s">
        <v>32</v>
      </c>
      <c r="E238" s="315" t="s">
        <v>264</v>
      </c>
      <c r="F238" s="60" t="s">
        <v>1256</v>
      </c>
      <c r="G238" s="317" t="s">
        <v>257</v>
      </c>
      <c r="H238" s="410" t="s">
        <v>1257</v>
      </c>
      <c r="I238" s="302" t="n">
        <v>4.5</v>
      </c>
      <c r="J238" s="303"/>
      <c r="K238" s="411"/>
      <c r="L238" s="410"/>
      <c r="M238" s="410"/>
      <c r="N238" s="410"/>
      <c r="O238" s="412"/>
    </row>
    <row r="239" s="306" customFormat="true" ht="14.45" hidden="false" customHeight="true" outlineLevel="0" collapsed="false">
      <c r="A239" s="335" t="s">
        <v>1258</v>
      </c>
      <c r="B239" s="299" t="s">
        <v>1259</v>
      </c>
      <c r="C239" s="75" t="s">
        <v>1260</v>
      </c>
      <c r="D239" s="314" t="s">
        <v>18</v>
      </c>
      <c r="E239" s="315" t="s">
        <v>272</v>
      </c>
      <c r="F239" s="316" t="s">
        <v>1261</v>
      </c>
      <c r="G239" s="317" t="s">
        <v>273</v>
      </c>
      <c r="H239" s="318" t="s">
        <v>1262</v>
      </c>
      <c r="I239" s="302" t="n">
        <v>1.1</v>
      </c>
      <c r="J239" s="303"/>
      <c r="K239" s="319"/>
      <c r="L239" s="318"/>
      <c r="M239" s="318"/>
      <c r="N239" s="318"/>
      <c r="O239" s="320"/>
    </row>
    <row r="240" s="306" customFormat="true" ht="29.1" hidden="false" customHeight="true" outlineLevel="0" collapsed="false">
      <c r="A240" s="335" t="s">
        <v>1263</v>
      </c>
      <c r="B240" s="299" t="s">
        <v>1264</v>
      </c>
      <c r="C240" s="75" t="s">
        <v>1265</v>
      </c>
      <c r="D240" s="314" t="s">
        <v>18</v>
      </c>
      <c r="E240" s="315" t="s">
        <v>272</v>
      </c>
      <c r="F240" s="316" t="s">
        <v>1266</v>
      </c>
      <c r="G240" s="317" t="s">
        <v>273</v>
      </c>
      <c r="H240" s="318" t="s">
        <v>1267</v>
      </c>
      <c r="I240" s="302" t="n">
        <v>3.4</v>
      </c>
      <c r="J240" s="303"/>
      <c r="K240" s="319"/>
      <c r="L240" s="318"/>
      <c r="M240" s="318"/>
      <c r="N240" s="318"/>
      <c r="O240" s="320"/>
    </row>
    <row r="241" s="306" customFormat="true" ht="14.45" hidden="false" customHeight="true" outlineLevel="0" collapsed="false">
      <c r="A241" s="335" t="s">
        <v>1268</v>
      </c>
      <c r="B241" s="299" t="s">
        <v>1269</v>
      </c>
      <c r="C241" s="75" t="s">
        <v>1270</v>
      </c>
      <c r="D241" s="314" t="s">
        <v>11</v>
      </c>
      <c r="E241" s="315" t="s">
        <v>263</v>
      </c>
      <c r="F241" s="409" t="s">
        <v>1271</v>
      </c>
      <c r="G241" s="317" t="s">
        <v>256</v>
      </c>
      <c r="H241" s="410" t="s">
        <v>1272</v>
      </c>
      <c r="I241" s="302" t="n">
        <v>2.5</v>
      </c>
      <c r="J241" s="303"/>
      <c r="K241" s="411"/>
      <c r="L241" s="410"/>
      <c r="M241" s="410"/>
      <c r="N241" s="410"/>
      <c r="O241" s="412"/>
    </row>
    <row r="242" s="306" customFormat="true" ht="14.45" hidden="false" customHeight="true" outlineLevel="0" collapsed="false">
      <c r="A242" s="335" t="s">
        <v>1273</v>
      </c>
      <c r="B242" s="299" t="s">
        <v>1274</v>
      </c>
      <c r="C242" s="75" t="s">
        <v>1275</v>
      </c>
      <c r="D242" s="314" t="s">
        <v>25</v>
      </c>
      <c r="E242" s="315" t="s">
        <v>274</v>
      </c>
      <c r="F242" s="316" t="s">
        <v>1276</v>
      </c>
      <c r="G242" s="317" t="s">
        <v>275</v>
      </c>
      <c r="H242" s="318" t="s">
        <v>1277</v>
      </c>
      <c r="I242" s="302" t="n">
        <v>3.2</v>
      </c>
      <c r="J242" s="303"/>
      <c r="K242" s="319"/>
      <c r="L242" s="318"/>
      <c r="M242" s="318"/>
      <c r="N242" s="318"/>
      <c r="O242" s="320"/>
    </row>
    <row r="243" s="306" customFormat="true" ht="29.1" hidden="false" customHeight="true" outlineLevel="0" collapsed="false">
      <c r="A243" s="335" t="s">
        <v>1278</v>
      </c>
      <c r="B243" s="299" t="s">
        <v>1279</v>
      </c>
      <c r="C243" s="75" t="s">
        <v>1280</v>
      </c>
      <c r="D243" s="314" t="s">
        <v>32</v>
      </c>
      <c r="E243" s="315" t="s">
        <v>264</v>
      </c>
      <c r="F243" s="413" t="s">
        <v>1281</v>
      </c>
      <c r="G243" s="317" t="s">
        <v>257</v>
      </c>
      <c r="H243" s="414" t="s">
        <v>1282</v>
      </c>
      <c r="I243" s="302" t="n">
        <v>4</v>
      </c>
      <c r="J243" s="415"/>
      <c r="K243" s="416"/>
      <c r="L243" s="414"/>
      <c r="M243" s="414"/>
      <c r="N243" s="414"/>
      <c r="O243" s="417"/>
    </row>
    <row r="244" s="306" customFormat="true" ht="14.45" hidden="false" customHeight="true" outlineLevel="0" collapsed="false">
      <c r="A244" s="335" t="s">
        <v>1283</v>
      </c>
      <c r="B244" s="299" t="s">
        <v>1284</v>
      </c>
      <c r="C244" s="75" t="s">
        <v>1285</v>
      </c>
      <c r="D244" s="314" t="s">
        <v>11</v>
      </c>
      <c r="E244" s="315" t="s">
        <v>263</v>
      </c>
      <c r="F244" s="418" t="s">
        <v>1286</v>
      </c>
      <c r="G244" s="317" t="s">
        <v>256</v>
      </c>
      <c r="H244" s="410" t="s">
        <v>1287</v>
      </c>
      <c r="I244" s="302" t="n">
        <v>3.4</v>
      </c>
      <c r="J244" s="303"/>
      <c r="K244" s="411"/>
      <c r="L244" s="410"/>
      <c r="M244" s="410"/>
      <c r="N244" s="410"/>
      <c r="O244" s="412"/>
    </row>
    <row r="245" s="306" customFormat="true" ht="14.45" hidden="false" customHeight="true" outlineLevel="0" collapsed="false">
      <c r="A245" s="335" t="s">
        <v>1288</v>
      </c>
      <c r="B245" s="299" t="s">
        <v>1289</v>
      </c>
      <c r="C245" s="75" t="s">
        <v>1290</v>
      </c>
      <c r="D245" s="314" t="s">
        <v>32</v>
      </c>
      <c r="E245" s="315" t="s">
        <v>264</v>
      </c>
      <c r="F245" s="418" t="s">
        <v>221</v>
      </c>
      <c r="G245" s="317" t="s">
        <v>257</v>
      </c>
      <c r="H245" s="419" t="s">
        <v>1291</v>
      </c>
      <c r="I245" s="302" t="n">
        <v>2.7</v>
      </c>
      <c r="J245" s="303"/>
      <c r="K245" s="420"/>
      <c r="L245" s="419"/>
      <c r="M245" s="419"/>
      <c r="N245" s="419"/>
      <c r="O245" s="421"/>
    </row>
    <row r="246" s="306" customFormat="true" ht="29.1" hidden="false" customHeight="true" outlineLevel="0" collapsed="false">
      <c r="A246" s="335" t="s">
        <v>1292</v>
      </c>
      <c r="B246" s="299" t="s">
        <v>1293</v>
      </c>
      <c r="C246" s="75" t="s">
        <v>1294</v>
      </c>
      <c r="D246" s="314" t="s">
        <v>11</v>
      </c>
      <c r="E246" s="315" t="s">
        <v>263</v>
      </c>
      <c r="F246" s="60" t="s">
        <v>1295</v>
      </c>
      <c r="G246" s="317" t="s">
        <v>256</v>
      </c>
      <c r="H246" s="410" t="s">
        <v>1296</v>
      </c>
      <c r="I246" s="302" t="n">
        <v>4.3</v>
      </c>
      <c r="J246" s="303"/>
      <c r="K246" s="411"/>
      <c r="L246" s="410"/>
      <c r="M246" s="410"/>
      <c r="N246" s="410"/>
      <c r="O246" s="412"/>
    </row>
    <row r="247" s="306" customFormat="true" ht="14.25" hidden="false" customHeight="false" outlineLevel="0" collapsed="false">
      <c r="A247" s="295"/>
      <c r="B247" s="296"/>
      <c r="C247" s="297"/>
      <c r="D247" s="314"/>
      <c r="E247" s="422"/>
      <c r="F247" s="336"/>
      <c r="G247" s="317"/>
      <c r="H247" s="318"/>
      <c r="I247" s="302"/>
      <c r="J247" s="303"/>
      <c r="K247" s="319"/>
      <c r="L247" s="318"/>
      <c r="M247" s="318"/>
      <c r="N247" s="318"/>
      <c r="O247" s="320"/>
    </row>
    <row r="248" s="312" customFormat="true" ht="13.5" hidden="false" customHeight="false" outlineLevel="0" collapsed="false">
      <c r="A248" s="307"/>
      <c r="B248" s="308"/>
      <c r="C248" s="309"/>
      <c r="D248" s="310"/>
      <c r="E248" s="258"/>
      <c r="F248" s="259" t="s">
        <v>1297</v>
      </c>
      <c r="G248" s="311"/>
      <c r="H248" s="261" t="s">
        <v>1298</v>
      </c>
      <c r="I248" s="262"/>
      <c r="J248" s="294"/>
      <c r="K248" s="264"/>
      <c r="L248" s="261"/>
      <c r="M248" s="261"/>
      <c r="N248" s="261"/>
      <c r="O248" s="265"/>
    </row>
    <row r="249" s="306" customFormat="true" ht="14.25" hidden="false" customHeight="false" outlineLevel="0" collapsed="false">
      <c r="A249" s="295"/>
      <c r="B249" s="296"/>
      <c r="C249" s="297"/>
      <c r="D249" s="314"/>
      <c r="E249" s="422"/>
      <c r="F249" s="336"/>
      <c r="G249" s="317"/>
      <c r="H249" s="318"/>
      <c r="I249" s="302"/>
      <c r="J249" s="303"/>
      <c r="K249" s="319"/>
      <c r="L249" s="318"/>
      <c r="M249" s="318"/>
      <c r="N249" s="318"/>
      <c r="O249" s="320"/>
    </row>
    <row r="250" s="266" customFormat="true" ht="13.5" hidden="false" customHeight="false" outlineLevel="0" collapsed="false">
      <c r="A250" s="267" t="s">
        <v>1299</v>
      </c>
      <c r="B250" s="268"/>
      <c r="C250" s="272"/>
      <c r="D250" s="257"/>
      <c r="E250" s="271" t="s">
        <v>1300</v>
      </c>
      <c r="F250" s="259" t="s">
        <v>1301</v>
      </c>
      <c r="G250" s="260"/>
      <c r="H250" s="261" t="s">
        <v>1302</v>
      </c>
      <c r="I250" s="262"/>
      <c r="J250" s="294"/>
      <c r="K250" s="264"/>
      <c r="L250" s="261"/>
      <c r="M250" s="261"/>
      <c r="N250" s="261"/>
      <c r="O250" s="265"/>
    </row>
    <row r="251" s="306" customFormat="true" ht="14.45" hidden="false" customHeight="true" outlineLevel="0" collapsed="false">
      <c r="A251" s="335" t="s">
        <v>1303</v>
      </c>
      <c r="B251" s="299" t="s">
        <v>1304</v>
      </c>
      <c r="C251" s="75" t="s">
        <v>1305</v>
      </c>
      <c r="D251" s="314" t="s">
        <v>25</v>
      </c>
      <c r="E251" s="315" t="s">
        <v>274</v>
      </c>
      <c r="F251" s="316" t="s">
        <v>1306</v>
      </c>
      <c r="G251" s="317" t="s">
        <v>275</v>
      </c>
      <c r="H251" s="318" t="s">
        <v>1307</v>
      </c>
      <c r="I251" s="302" t="n">
        <v>2.5</v>
      </c>
      <c r="J251" s="303"/>
      <c r="K251" s="319"/>
      <c r="L251" s="318"/>
      <c r="M251" s="318"/>
      <c r="N251" s="318"/>
      <c r="O251" s="320"/>
    </row>
    <row r="252" s="306" customFormat="true" ht="14.45" hidden="false" customHeight="true" outlineLevel="0" collapsed="false">
      <c r="A252" s="335" t="s">
        <v>1308</v>
      </c>
      <c r="B252" s="299" t="s">
        <v>1309</v>
      </c>
      <c r="C252" s="75" t="s">
        <v>1310</v>
      </c>
      <c r="D252" s="314" t="s">
        <v>25</v>
      </c>
      <c r="E252" s="315" t="s">
        <v>274</v>
      </c>
      <c r="F252" s="423" t="s">
        <v>1311</v>
      </c>
      <c r="G252" s="317" t="s">
        <v>275</v>
      </c>
      <c r="H252" s="318" t="s">
        <v>1312</v>
      </c>
      <c r="I252" s="302" t="n">
        <v>2.2</v>
      </c>
      <c r="J252" s="303"/>
      <c r="K252" s="319"/>
      <c r="L252" s="318"/>
      <c r="M252" s="318"/>
      <c r="N252" s="318"/>
      <c r="O252" s="320"/>
    </row>
    <row r="253" s="306" customFormat="true" ht="14.45" hidden="false" customHeight="true" outlineLevel="0" collapsed="false">
      <c r="A253" s="335" t="s">
        <v>1313</v>
      </c>
      <c r="B253" s="299" t="s">
        <v>1314</v>
      </c>
      <c r="C253" s="75" t="s">
        <v>1315</v>
      </c>
      <c r="D253" s="314" t="s">
        <v>18</v>
      </c>
      <c r="E253" s="315" t="s">
        <v>272</v>
      </c>
      <c r="F253" s="316" t="s">
        <v>1316</v>
      </c>
      <c r="G253" s="317" t="s">
        <v>273</v>
      </c>
      <c r="H253" s="318" t="s">
        <v>1317</v>
      </c>
      <c r="I253" s="302" t="n">
        <v>1.9</v>
      </c>
      <c r="J253" s="303"/>
      <c r="K253" s="319"/>
      <c r="L253" s="318"/>
      <c r="M253" s="318"/>
      <c r="N253" s="318"/>
      <c r="O253" s="320"/>
    </row>
    <row r="254" s="306" customFormat="true" ht="14.45" hidden="false" customHeight="true" outlineLevel="0" collapsed="false">
      <c r="A254" s="335" t="s">
        <v>1318</v>
      </c>
      <c r="B254" s="299" t="s">
        <v>1319</v>
      </c>
      <c r="C254" s="75" t="s">
        <v>1320</v>
      </c>
      <c r="D254" s="314" t="s">
        <v>11</v>
      </c>
      <c r="E254" s="315" t="s">
        <v>263</v>
      </c>
      <c r="F254" s="75" t="s">
        <v>479</v>
      </c>
      <c r="G254" s="317" t="s">
        <v>256</v>
      </c>
      <c r="H254" s="318" t="s">
        <v>1321</v>
      </c>
      <c r="I254" s="302"/>
      <c r="J254" s="303"/>
      <c r="K254" s="319"/>
      <c r="L254" s="318"/>
      <c r="M254" s="318"/>
      <c r="N254" s="318"/>
      <c r="O254" s="320"/>
    </row>
    <row r="255" s="306" customFormat="true" ht="14.45" hidden="false" customHeight="true" outlineLevel="0" collapsed="false">
      <c r="A255" s="335" t="s">
        <v>1322</v>
      </c>
      <c r="B255" s="299" t="s">
        <v>1323</v>
      </c>
      <c r="C255" s="75" t="s">
        <v>1324</v>
      </c>
      <c r="D255" s="210" t="s">
        <v>51</v>
      </c>
      <c r="E255" s="315" t="s">
        <v>265</v>
      </c>
      <c r="F255" s="409" t="s">
        <v>1325</v>
      </c>
      <c r="G255" s="213" t="s">
        <v>140</v>
      </c>
      <c r="H255" s="410" t="s">
        <v>1326</v>
      </c>
      <c r="I255" s="302" t="n">
        <v>1.1</v>
      </c>
      <c r="J255" s="303"/>
      <c r="K255" s="411"/>
      <c r="L255" s="410"/>
      <c r="M255" s="410"/>
      <c r="N255" s="410"/>
      <c r="O255" s="412"/>
    </row>
    <row r="256" s="306" customFormat="true" ht="29.1" hidden="false" customHeight="true" outlineLevel="0" collapsed="false">
      <c r="A256" s="335" t="s">
        <v>1327</v>
      </c>
      <c r="B256" s="299" t="s">
        <v>1328</v>
      </c>
      <c r="C256" s="75" t="s">
        <v>1329</v>
      </c>
      <c r="D256" s="210" t="s">
        <v>51</v>
      </c>
      <c r="E256" s="315" t="s">
        <v>265</v>
      </c>
      <c r="F256" s="316" t="s">
        <v>1330</v>
      </c>
      <c r="G256" s="213" t="s">
        <v>140</v>
      </c>
      <c r="H256" s="318" t="s">
        <v>1331</v>
      </c>
      <c r="I256" s="302" t="n">
        <v>3.3</v>
      </c>
      <c r="J256" s="303"/>
      <c r="K256" s="319"/>
      <c r="L256" s="318"/>
      <c r="M256" s="318"/>
      <c r="N256" s="318"/>
      <c r="O256" s="320"/>
    </row>
    <row r="257" s="306" customFormat="true" ht="14.45" hidden="false" customHeight="true" outlineLevel="0" collapsed="false">
      <c r="A257" s="335" t="s">
        <v>1332</v>
      </c>
      <c r="B257" s="299" t="s">
        <v>1333</v>
      </c>
      <c r="C257" s="75" t="s">
        <v>1334</v>
      </c>
      <c r="D257" s="314" t="s">
        <v>113</v>
      </c>
      <c r="E257" s="315" t="s">
        <v>151</v>
      </c>
      <c r="F257" s="316" t="s">
        <v>1335</v>
      </c>
      <c r="G257" s="317" t="s">
        <v>1336</v>
      </c>
      <c r="H257" s="318" t="s">
        <v>1337</v>
      </c>
      <c r="I257" s="302" t="n">
        <v>2</v>
      </c>
      <c r="J257" s="303"/>
      <c r="K257" s="319"/>
      <c r="L257" s="318"/>
      <c r="M257" s="318"/>
      <c r="N257" s="318"/>
      <c r="O257" s="320"/>
    </row>
    <row r="258" s="306" customFormat="true" ht="14.45" hidden="false" customHeight="true" outlineLevel="0" collapsed="false">
      <c r="A258" s="335" t="s">
        <v>1338</v>
      </c>
      <c r="B258" s="299" t="s">
        <v>1339</v>
      </c>
      <c r="C258" s="75" t="s">
        <v>1340</v>
      </c>
      <c r="D258" s="314" t="s">
        <v>113</v>
      </c>
      <c r="E258" s="315" t="s">
        <v>151</v>
      </c>
      <c r="F258" s="316" t="s">
        <v>1341</v>
      </c>
      <c r="G258" s="317" t="s">
        <v>1336</v>
      </c>
      <c r="H258" s="318" t="s">
        <v>1342</v>
      </c>
      <c r="I258" s="302" t="n">
        <v>2</v>
      </c>
      <c r="J258" s="303"/>
      <c r="K258" s="319"/>
      <c r="L258" s="318"/>
      <c r="M258" s="318"/>
      <c r="N258" s="318"/>
      <c r="O258" s="320"/>
    </row>
    <row r="259" s="306" customFormat="true" ht="29.1" hidden="false" customHeight="true" outlineLevel="0" collapsed="false">
      <c r="A259" s="335" t="s">
        <v>1343</v>
      </c>
      <c r="B259" s="299" t="s">
        <v>1344</v>
      </c>
      <c r="C259" s="75" t="s">
        <v>1345</v>
      </c>
      <c r="D259" s="314" t="s">
        <v>113</v>
      </c>
      <c r="E259" s="315" t="s">
        <v>151</v>
      </c>
      <c r="F259" s="316" t="s">
        <v>1346</v>
      </c>
      <c r="G259" s="317" t="s">
        <v>1336</v>
      </c>
      <c r="H259" s="318" t="s">
        <v>1347</v>
      </c>
      <c r="I259" s="302" t="n">
        <v>4.5</v>
      </c>
      <c r="J259" s="303"/>
      <c r="K259" s="319"/>
      <c r="L259" s="318"/>
      <c r="M259" s="318"/>
      <c r="N259" s="318"/>
      <c r="O259" s="320"/>
    </row>
    <row r="260" s="306" customFormat="true" ht="29.1" hidden="false" customHeight="true" outlineLevel="0" collapsed="false">
      <c r="A260" s="335" t="s">
        <v>1348</v>
      </c>
      <c r="B260" s="299" t="s">
        <v>1349</v>
      </c>
      <c r="C260" s="75" t="s">
        <v>1350</v>
      </c>
      <c r="D260" s="314" t="s">
        <v>113</v>
      </c>
      <c r="E260" s="315" t="s">
        <v>151</v>
      </c>
      <c r="F260" s="316" t="s">
        <v>1351</v>
      </c>
      <c r="G260" s="317" t="s">
        <v>1336</v>
      </c>
      <c r="H260" s="318" t="s">
        <v>1352</v>
      </c>
      <c r="I260" s="302" t="n">
        <v>2.5</v>
      </c>
      <c r="J260" s="303"/>
      <c r="K260" s="319"/>
      <c r="L260" s="318"/>
      <c r="M260" s="318"/>
      <c r="N260" s="318"/>
      <c r="O260" s="320"/>
    </row>
    <row r="261" s="306" customFormat="true" ht="14.25" hidden="false" customHeight="false" outlineLevel="0" collapsed="false">
      <c r="A261" s="335" t="s">
        <v>1353</v>
      </c>
      <c r="B261" s="299" t="s">
        <v>1354</v>
      </c>
      <c r="C261" s="75" t="s">
        <v>1355</v>
      </c>
      <c r="D261" s="210" t="s">
        <v>51</v>
      </c>
      <c r="E261" s="315" t="s">
        <v>265</v>
      </c>
      <c r="F261" s="75" t="s">
        <v>479</v>
      </c>
      <c r="G261" s="213" t="s">
        <v>140</v>
      </c>
      <c r="H261" s="318" t="s">
        <v>480</v>
      </c>
      <c r="I261" s="302"/>
      <c r="J261" s="303"/>
      <c r="K261" s="319"/>
      <c r="L261" s="318"/>
      <c r="M261" s="318"/>
      <c r="N261" s="318"/>
      <c r="O261" s="320"/>
    </row>
    <row r="262" s="306" customFormat="true" ht="14.45" hidden="false" customHeight="true" outlineLevel="0" collapsed="false">
      <c r="A262" s="335" t="s">
        <v>1356</v>
      </c>
      <c r="B262" s="299" t="s">
        <v>1357</v>
      </c>
      <c r="C262" s="75" t="s">
        <v>1358</v>
      </c>
      <c r="D262" s="210" t="s">
        <v>51</v>
      </c>
      <c r="E262" s="321" t="s">
        <v>265</v>
      </c>
      <c r="F262" s="322" t="s">
        <v>1359</v>
      </c>
      <c r="G262" s="213" t="s">
        <v>140</v>
      </c>
      <c r="H262" s="323" t="s">
        <v>1360</v>
      </c>
      <c r="I262" s="324" t="n">
        <v>7</v>
      </c>
      <c r="J262" s="325"/>
      <c r="K262" s="326"/>
      <c r="L262" s="323"/>
      <c r="M262" s="323"/>
      <c r="N262" s="323"/>
      <c r="O262" s="327"/>
    </row>
    <row r="263" s="306" customFormat="true" ht="29.1" hidden="false" customHeight="true" outlineLevel="0" collapsed="false">
      <c r="A263" s="335" t="s">
        <v>1361</v>
      </c>
      <c r="B263" s="299"/>
      <c r="C263" s="75"/>
      <c r="D263" s="314" t="s">
        <v>51</v>
      </c>
      <c r="E263" s="321" t="s">
        <v>265</v>
      </c>
      <c r="F263" s="328" t="s">
        <v>1362</v>
      </c>
      <c r="G263" s="317" t="s">
        <v>140</v>
      </c>
      <c r="H263" s="329" t="s">
        <v>1363</v>
      </c>
      <c r="I263" s="324"/>
      <c r="J263" s="424"/>
      <c r="K263" s="331"/>
      <c r="L263" s="329"/>
      <c r="M263" s="329"/>
      <c r="N263" s="329"/>
      <c r="O263" s="332"/>
    </row>
    <row r="264" s="306" customFormat="true" ht="14.45" hidden="false" customHeight="true" outlineLevel="0" collapsed="false">
      <c r="A264" s="335" t="s">
        <v>1364</v>
      </c>
      <c r="B264" s="299" t="s">
        <v>1365</v>
      </c>
      <c r="C264" s="75" t="s">
        <v>1366</v>
      </c>
      <c r="D264" s="314" t="s">
        <v>58</v>
      </c>
      <c r="E264" s="315" t="s">
        <v>267</v>
      </c>
      <c r="F264" s="367" t="s">
        <v>1367</v>
      </c>
      <c r="G264" s="317" t="s">
        <v>268</v>
      </c>
      <c r="H264" s="368" t="s">
        <v>1368</v>
      </c>
      <c r="I264" s="302" t="n">
        <v>2</v>
      </c>
      <c r="J264" s="425"/>
      <c r="K264" s="369"/>
      <c r="L264" s="368"/>
      <c r="M264" s="368"/>
      <c r="N264" s="368"/>
      <c r="O264" s="370"/>
    </row>
    <row r="265" s="306" customFormat="true" ht="29.1" hidden="false" customHeight="true" outlineLevel="0" collapsed="false">
      <c r="A265" s="335" t="s">
        <v>1369</v>
      </c>
      <c r="B265" s="299" t="s">
        <v>1370</v>
      </c>
      <c r="C265" s="75" t="s">
        <v>1371</v>
      </c>
      <c r="D265" s="314" t="s">
        <v>113</v>
      </c>
      <c r="E265" s="315" t="s">
        <v>151</v>
      </c>
      <c r="F265" s="316" t="s">
        <v>1372</v>
      </c>
      <c r="G265" s="317" t="s">
        <v>1336</v>
      </c>
      <c r="H265" s="318" t="s">
        <v>1373</v>
      </c>
      <c r="I265" s="302" t="n">
        <v>5.5</v>
      </c>
      <c r="J265" s="303"/>
      <c r="K265" s="319"/>
      <c r="L265" s="318"/>
      <c r="M265" s="318"/>
      <c r="N265" s="318"/>
      <c r="O265" s="320"/>
    </row>
    <row r="266" s="306" customFormat="true" ht="14.45" hidden="false" customHeight="true" outlineLevel="0" collapsed="false">
      <c r="A266" s="335" t="s">
        <v>1374</v>
      </c>
      <c r="B266" s="299" t="s">
        <v>1375</v>
      </c>
      <c r="C266" s="75" t="s">
        <v>1376</v>
      </c>
      <c r="D266" s="314" t="s">
        <v>25</v>
      </c>
      <c r="E266" s="321" t="s">
        <v>274</v>
      </c>
      <c r="F266" s="322" t="s">
        <v>1377</v>
      </c>
      <c r="G266" s="317" t="s">
        <v>275</v>
      </c>
      <c r="H266" s="323" t="s">
        <v>1378</v>
      </c>
      <c r="I266" s="324" t="n">
        <v>4.7</v>
      </c>
      <c r="J266" s="325"/>
      <c r="K266" s="326"/>
      <c r="L266" s="323"/>
      <c r="M266" s="323"/>
      <c r="N266" s="323"/>
      <c r="O266" s="327"/>
    </row>
    <row r="267" s="306" customFormat="true" ht="14.45" hidden="false" customHeight="true" outlineLevel="0" collapsed="false">
      <c r="A267" s="335" t="s">
        <v>1379</v>
      </c>
      <c r="B267" s="299"/>
      <c r="C267" s="75"/>
      <c r="D267" s="314" t="s">
        <v>25</v>
      </c>
      <c r="E267" s="321" t="s">
        <v>274</v>
      </c>
      <c r="F267" s="328" t="s">
        <v>1380</v>
      </c>
      <c r="G267" s="317" t="s">
        <v>275</v>
      </c>
      <c r="H267" s="329" t="s">
        <v>1381</v>
      </c>
      <c r="I267" s="324"/>
      <c r="J267" s="330"/>
      <c r="K267" s="331"/>
      <c r="L267" s="329"/>
      <c r="M267" s="329"/>
      <c r="N267" s="329"/>
      <c r="O267" s="332"/>
    </row>
    <row r="268" s="306" customFormat="true" ht="14.45" hidden="false" customHeight="true" outlineLevel="0" collapsed="false">
      <c r="A268" s="335" t="s">
        <v>1382</v>
      </c>
      <c r="B268" s="299" t="s">
        <v>1383</v>
      </c>
      <c r="C268" s="75" t="s">
        <v>1384</v>
      </c>
      <c r="D268" s="314" t="s">
        <v>11</v>
      </c>
      <c r="E268" s="315" t="s">
        <v>263</v>
      </c>
      <c r="F268" s="344" t="s">
        <v>479</v>
      </c>
      <c r="G268" s="317" t="s">
        <v>256</v>
      </c>
      <c r="H268" s="368" t="s">
        <v>480</v>
      </c>
      <c r="I268" s="302"/>
      <c r="J268" s="425"/>
      <c r="K268" s="369"/>
      <c r="L268" s="368"/>
      <c r="M268" s="368"/>
      <c r="N268" s="368"/>
      <c r="O268" s="370"/>
    </row>
    <row r="269" s="306" customFormat="true" ht="14.45" hidden="false" customHeight="true" outlineLevel="0" collapsed="false">
      <c r="A269" s="335" t="s">
        <v>1385</v>
      </c>
      <c r="B269" s="299" t="s">
        <v>1386</v>
      </c>
      <c r="C269" s="75" t="s">
        <v>1387</v>
      </c>
      <c r="D269" s="314" t="s">
        <v>18</v>
      </c>
      <c r="E269" s="315" t="s">
        <v>272</v>
      </c>
      <c r="F269" s="336" t="s">
        <v>1388</v>
      </c>
      <c r="G269" s="317" t="s">
        <v>273</v>
      </c>
      <c r="H269" s="318" t="s">
        <v>1389</v>
      </c>
      <c r="I269" s="302" t="n">
        <v>2.1</v>
      </c>
      <c r="J269" s="303"/>
      <c r="K269" s="319"/>
      <c r="L269" s="318"/>
      <c r="M269" s="318"/>
      <c r="N269" s="318"/>
      <c r="O269" s="320"/>
    </row>
    <row r="270" s="306" customFormat="true" ht="29.1" hidden="false" customHeight="true" outlineLevel="0" collapsed="false">
      <c r="A270" s="335" t="s">
        <v>1390</v>
      </c>
      <c r="B270" s="299" t="s">
        <v>1391</v>
      </c>
      <c r="C270" s="75" t="s">
        <v>1392</v>
      </c>
      <c r="D270" s="314" t="s">
        <v>18</v>
      </c>
      <c r="E270" s="321" t="s">
        <v>272</v>
      </c>
      <c r="F270" s="322" t="s">
        <v>1393</v>
      </c>
      <c r="G270" s="317" t="s">
        <v>273</v>
      </c>
      <c r="H270" s="323" t="s">
        <v>1394</v>
      </c>
      <c r="I270" s="324" t="n">
        <v>7.9</v>
      </c>
      <c r="J270" s="325"/>
      <c r="K270" s="326"/>
      <c r="L270" s="323"/>
      <c r="M270" s="323"/>
      <c r="N270" s="323"/>
      <c r="O270" s="327"/>
    </row>
    <row r="271" s="306" customFormat="true" ht="29.1" hidden="false" customHeight="true" outlineLevel="0" collapsed="false">
      <c r="A271" s="335" t="s">
        <v>1395</v>
      </c>
      <c r="B271" s="299"/>
      <c r="C271" s="75"/>
      <c r="D271" s="314" t="s">
        <v>18</v>
      </c>
      <c r="E271" s="321" t="s">
        <v>272</v>
      </c>
      <c r="F271" s="328" t="s">
        <v>1396</v>
      </c>
      <c r="G271" s="317" t="s">
        <v>273</v>
      </c>
      <c r="H271" s="329" t="s">
        <v>1397</v>
      </c>
      <c r="I271" s="324"/>
      <c r="J271" s="330"/>
      <c r="K271" s="331"/>
      <c r="L271" s="329"/>
      <c r="M271" s="329"/>
      <c r="N271" s="329"/>
      <c r="O271" s="332"/>
    </row>
    <row r="272" s="306" customFormat="true" ht="14.45" hidden="false" customHeight="true" outlineLevel="0" collapsed="false">
      <c r="A272" s="335" t="s">
        <v>1398</v>
      </c>
      <c r="B272" s="299" t="s">
        <v>1399</v>
      </c>
      <c r="C272" s="75" t="s">
        <v>1400</v>
      </c>
      <c r="D272" s="314" t="s">
        <v>18</v>
      </c>
      <c r="E272" s="315" t="s">
        <v>272</v>
      </c>
      <c r="F272" s="316" t="s">
        <v>1401</v>
      </c>
      <c r="G272" s="317" t="s">
        <v>273</v>
      </c>
      <c r="H272" s="318" t="s">
        <v>1402</v>
      </c>
      <c r="I272" s="302" t="n">
        <v>2.1</v>
      </c>
      <c r="J272" s="303"/>
      <c r="K272" s="319"/>
      <c r="L272" s="318"/>
      <c r="M272" s="318"/>
      <c r="N272" s="318"/>
      <c r="O272" s="320"/>
    </row>
    <row r="273" s="306" customFormat="true" ht="14.45" hidden="false" customHeight="true" outlineLevel="0" collapsed="false">
      <c r="A273" s="335" t="s">
        <v>1403</v>
      </c>
      <c r="B273" s="299" t="s">
        <v>1404</v>
      </c>
      <c r="C273" s="75" t="s">
        <v>1405</v>
      </c>
      <c r="D273" s="314" t="s">
        <v>18</v>
      </c>
      <c r="E273" s="315" t="s">
        <v>272</v>
      </c>
      <c r="F273" s="357" t="s">
        <v>1406</v>
      </c>
      <c r="G273" s="317" t="s">
        <v>273</v>
      </c>
      <c r="H273" s="354" t="s">
        <v>1407</v>
      </c>
      <c r="I273" s="302" t="n">
        <v>2.8</v>
      </c>
      <c r="J273" s="375"/>
      <c r="K273" s="355"/>
      <c r="L273" s="354"/>
      <c r="M273" s="354"/>
      <c r="N273" s="354"/>
      <c r="O273" s="356"/>
    </row>
    <row r="274" s="306" customFormat="true" ht="29.1" hidden="false" customHeight="true" outlineLevel="0" collapsed="false">
      <c r="A274" s="335" t="s">
        <v>1408</v>
      </c>
      <c r="B274" s="299" t="s">
        <v>1409</v>
      </c>
      <c r="C274" s="75" t="s">
        <v>1410</v>
      </c>
      <c r="D274" s="314" t="s">
        <v>11</v>
      </c>
      <c r="E274" s="321" t="s">
        <v>263</v>
      </c>
      <c r="F274" s="322" t="s">
        <v>1411</v>
      </c>
      <c r="G274" s="317" t="s">
        <v>256</v>
      </c>
      <c r="H274" s="323" t="s">
        <v>1412</v>
      </c>
      <c r="I274" s="324" t="n">
        <v>5.8</v>
      </c>
      <c r="J274" s="325"/>
      <c r="K274" s="326"/>
      <c r="L274" s="323"/>
      <c r="M274" s="323"/>
      <c r="N274" s="323"/>
      <c r="O274" s="327"/>
    </row>
    <row r="275" s="306" customFormat="true" ht="14.45" hidden="false" customHeight="true" outlineLevel="0" collapsed="false">
      <c r="A275" s="335" t="s">
        <v>1413</v>
      </c>
      <c r="B275" s="299"/>
      <c r="C275" s="75"/>
      <c r="D275" s="314" t="s">
        <v>11</v>
      </c>
      <c r="E275" s="321" t="s">
        <v>263</v>
      </c>
      <c r="F275" s="328" t="s">
        <v>1414</v>
      </c>
      <c r="G275" s="317" t="s">
        <v>256</v>
      </c>
      <c r="H275" s="329" t="s">
        <v>1415</v>
      </c>
      <c r="I275" s="324"/>
      <c r="J275" s="330"/>
      <c r="K275" s="331"/>
      <c r="L275" s="329"/>
      <c r="M275" s="329"/>
      <c r="N275" s="329"/>
      <c r="O275" s="332"/>
    </row>
    <row r="276" s="306" customFormat="true" ht="14.25" hidden="false" customHeight="false" outlineLevel="0" collapsed="false">
      <c r="A276" s="335" t="s">
        <v>1416</v>
      </c>
      <c r="B276" s="299" t="s">
        <v>1417</v>
      </c>
      <c r="C276" s="75" t="s">
        <v>1418</v>
      </c>
      <c r="D276" s="314" t="s">
        <v>18</v>
      </c>
      <c r="E276" s="315" t="s">
        <v>272</v>
      </c>
      <c r="F276" s="426" t="s">
        <v>1419</v>
      </c>
      <c r="G276" s="317" t="s">
        <v>273</v>
      </c>
      <c r="H276" s="368" t="s">
        <v>1420</v>
      </c>
      <c r="I276" s="302" t="n">
        <v>2.8</v>
      </c>
      <c r="J276" s="425"/>
      <c r="K276" s="369"/>
      <c r="L276" s="368"/>
      <c r="M276" s="368"/>
      <c r="N276" s="368"/>
      <c r="O276" s="370"/>
    </row>
    <row r="277" s="306" customFormat="true" ht="14.25" hidden="false" customHeight="false" outlineLevel="0" collapsed="false">
      <c r="A277" s="295"/>
      <c r="B277" s="296"/>
      <c r="C277" s="297"/>
      <c r="D277" s="314"/>
      <c r="E277" s="422"/>
      <c r="F277" s="336"/>
      <c r="G277" s="317"/>
      <c r="H277" s="318"/>
      <c r="I277" s="302"/>
      <c r="J277" s="303"/>
      <c r="K277" s="319"/>
      <c r="L277" s="318"/>
      <c r="M277" s="318"/>
      <c r="N277" s="318"/>
      <c r="O277" s="320"/>
    </row>
    <row r="278" s="266" customFormat="true" ht="13.5" hidden="false" customHeight="false" outlineLevel="0" collapsed="false">
      <c r="A278" s="267" t="s">
        <v>1421</v>
      </c>
      <c r="B278" s="268"/>
      <c r="C278" s="272"/>
      <c r="D278" s="257"/>
      <c r="E278" s="271" t="s">
        <v>1422</v>
      </c>
      <c r="F278" s="259" t="s">
        <v>1423</v>
      </c>
      <c r="G278" s="260"/>
      <c r="H278" s="261" t="s">
        <v>1424</v>
      </c>
      <c r="I278" s="262"/>
      <c r="J278" s="294"/>
      <c r="K278" s="264"/>
      <c r="L278" s="261"/>
      <c r="M278" s="261"/>
      <c r="N278" s="261"/>
      <c r="O278" s="265"/>
    </row>
    <row r="279" s="306" customFormat="true" ht="14.45" hidden="false" customHeight="true" outlineLevel="0" collapsed="false">
      <c r="A279" s="335" t="s">
        <v>1425</v>
      </c>
      <c r="B279" s="299" t="s">
        <v>1426</v>
      </c>
      <c r="C279" s="75" t="s">
        <v>1427</v>
      </c>
      <c r="D279" s="314" t="s">
        <v>38</v>
      </c>
      <c r="E279" s="315" t="s">
        <v>277</v>
      </c>
      <c r="F279" s="316" t="s">
        <v>1428</v>
      </c>
      <c r="G279" s="317" t="s">
        <v>278</v>
      </c>
      <c r="H279" s="427" t="s">
        <v>1429</v>
      </c>
      <c r="I279" s="302" t="n">
        <v>2.4</v>
      </c>
      <c r="J279" s="303"/>
      <c r="K279" s="428"/>
      <c r="L279" s="427"/>
      <c r="M279" s="427"/>
      <c r="N279" s="427"/>
      <c r="O279" s="429"/>
    </row>
    <row r="280" s="306" customFormat="true" ht="14.45" hidden="false" customHeight="true" outlineLevel="0" collapsed="false">
      <c r="A280" s="335" t="s">
        <v>1430</v>
      </c>
      <c r="B280" s="299" t="s">
        <v>1431</v>
      </c>
      <c r="C280" s="75" t="s">
        <v>1432</v>
      </c>
      <c r="D280" s="314" t="s">
        <v>38</v>
      </c>
      <c r="E280" s="315" t="s">
        <v>277</v>
      </c>
      <c r="F280" s="316" t="s">
        <v>1433</v>
      </c>
      <c r="G280" s="317" t="s">
        <v>278</v>
      </c>
      <c r="H280" s="427" t="s">
        <v>1434</v>
      </c>
      <c r="I280" s="302" t="n">
        <v>1</v>
      </c>
      <c r="J280" s="303"/>
      <c r="K280" s="428"/>
      <c r="L280" s="427"/>
      <c r="M280" s="427"/>
      <c r="N280" s="427"/>
      <c r="O280" s="429"/>
    </row>
    <row r="281" s="306" customFormat="true" ht="29.1" hidden="false" customHeight="true" outlineLevel="0" collapsed="false">
      <c r="A281" s="335" t="s">
        <v>1435</v>
      </c>
      <c r="B281" s="299" t="s">
        <v>1436</v>
      </c>
      <c r="C281" s="75" t="s">
        <v>1437</v>
      </c>
      <c r="D281" s="314" t="s">
        <v>18</v>
      </c>
      <c r="E281" s="315" t="s">
        <v>272</v>
      </c>
      <c r="F281" s="357" t="s">
        <v>1438</v>
      </c>
      <c r="G281" s="317" t="s">
        <v>273</v>
      </c>
      <c r="H281" s="354" t="s">
        <v>1439</v>
      </c>
      <c r="I281" s="302" t="n">
        <v>3</v>
      </c>
      <c r="J281" s="430"/>
      <c r="K281" s="355"/>
      <c r="L281" s="354"/>
      <c r="M281" s="354"/>
      <c r="N281" s="354"/>
      <c r="O281" s="356"/>
    </row>
    <row r="282" s="306" customFormat="true" ht="14.45" hidden="false" customHeight="true" outlineLevel="0" collapsed="false">
      <c r="A282" s="335" t="s">
        <v>1440</v>
      </c>
      <c r="B282" s="299" t="s">
        <v>1441</v>
      </c>
      <c r="C282" s="75" t="s">
        <v>1442</v>
      </c>
      <c r="D282" s="314" t="s">
        <v>38</v>
      </c>
      <c r="E282" s="321" t="s">
        <v>277</v>
      </c>
      <c r="F282" s="322" t="s">
        <v>1443</v>
      </c>
      <c r="G282" s="317" t="s">
        <v>278</v>
      </c>
      <c r="H282" s="431" t="s">
        <v>1444</v>
      </c>
      <c r="I282" s="324" t="n">
        <v>4.5</v>
      </c>
      <c r="J282" s="325"/>
      <c r="K282" s="432"/>
      <c r="L282" s="431"/>
      <c r="M282" s="431"/>
      <c r="N282" s="431"/>
      <c r="O282" s="433"/>
    </row>
    <row r="283" s="306" customFormat="true" ht="29.1" hidden="false" customHeight="true" outlineLevel="0" collapsed="false">
      <c r="A283" s="335" t="s">
        <v>1445</v>
      </c>
      <c r="B283" s="299"/>
      <c r="C283" s="75"/>
      <c r="D283" s="314" t="s">
        <v>38</v>
      </c>
      <c r="E283" s="321" t="s">
        <v>277</v>
      </c>
      <c r="F283" s="328" t="s">
        <v>1446</v>
      </c>
      <c r="G283" s="317" t="s">
        <v>278</v>
      </c>
      <c r="H283" s="329" t="s">
        <v>1447</v>
      </c>
      <c r="I283" s="324"/>
      <c r="J283" s="330"/>
      <c r="K283" s="331"/>
      <c r="L283" s="329"/>
      <c r="M283" s="329"/>
      <c r="N283" s="329"/>
      <c r="O283" s="332"/>
    </row>
    <row r="284" s="306" customFormat="true" ht="14.45" hidden="false" customHeight="true" outlineLevel="0" collapsed="false">
      <c r="A284" s="335" t="s">
        <v>1448</v>
      </c>
      <c r="B284" s="299" t="s">
        <v>1449</v>
      </c>
      <c r="C284" s="75" t="s">
        <v>1450</v>
      </c>
      <c r="D284" s="314" t="s">
        <v>38</v>
      </c>
      <c r="E284" s="315" t="s">
        <v>277</v>
      </c>
      <c r="F284" s="426" t="s">
        <v>1451</v>
      </c>
      <c r="G284" s="317" t="s">
        <v>278</v>
      </c>
      <c r="H284" s="434" t="s">
        <v>1452</v>
      </c>
      <c r="I284" s="302" t="n">
        <v>2.6</v>
      </c>
      <c r="J284" s="425"/>
      <c r="K284" s="435"/>
      <c r="L284" s="434"/>
      <c r="M284" s="434"/>
      <c r="N284" s="434"/>
      <c r="O284" s="436"/>
    </row>
    <row r="285" s="306" customFormat="true" ht="14.45" hidden="false" customHeight="true" outlineLevel="0" collapsed="false">
      <c r="A285" s="335" t="s">
        <v>1453</v>
      </c>
      <c r="B285" s="299" t="s">
        <v>1454</v>
      </c>
      <c r="C285" s="75" t="s">
        <v>1455</v>
      </c>
      <c r="D285" s="314" t="s">
        <v>25</v>
      </c>
      <c r="E285" s="315" t="s">
        <v>274</v>
      </c>
      <c r="F285" s="336" t="s">
        <v>1456</v>
      </c>
      <c r="G285" s="317" t="s">
        <v>275</v>
      </c>
      <c r="H285" s="427" t="s">
        <v>699</v>
      </c>
      <c r="I285" s="302" t="n">
        <v>0.7</v>
      </c>
      <c r="J285" s="303"/>
      <c r="K285" s="428"/>
      <c r="L285" s="427"/>
      <c r="M285" s="427"/>
      <c r="N285" s="427"/>
      <c r="O285" s="429"/>
    </row>
    <row r="286" s="306" customFormat="true" ht="14.45" hidden="false" customHeight="true" outlineLevel="0" collapsed="false">
      <c r="A286" s="335" t="s">
        <v>1457</v>
      </c>
      <c r="B286" s="299" t="s">
        <v>1458</v>
      </c>
      <c r="C286" s="75" t="s">
        <v>1459</v>
      </c>
      <c r="D286" s="314" t="s">
        <v>32</v>
      </c>
      <c r="E286" s="315" t="s">
        <v>264</v>
      </c>
      <c r="F286" s="374" t="s">
        <v>1460</v>
      </c>
      <c r="G286" s="317" t="s">
        <v>257</v>
      </c>
      <c r="H286" s="437" t="s">
        <v>1461</v>
      </c>
      <c r="I286" s="302" t="n">
        <v>1.7</v>
      </c>
      <c r="J286" s="375"/>
      <c r="K286" s="438"/>
      <c r="L286" s="437"/>
      <c r="M286" s="437"/>
      <c r="N286" s="437"/>
      <c r="O286" s="439"/>
    </row>
    <row r="287" s="306" customFormat="true" ht="14.45" hidden="false" customHeight="true" outlineLevel="0" collapsed="false">
      <c r="A287" s="335" t="s">
        <v>1462</v>
      </c>
      <c r="B287" s="299" t="s">
        <v>1463</v>
      </c>
      <c r="C287" s="75" t="s">
        <v>1464</v>
      </c>
      <c r="D287" s="314" t="s">
        <v>18</v>
      </c>
      <c r="E287" s="321" t="s">
        <v>272</v>
      </c>
      <c r="F287" s="322" t="s">
        <v>1465</v>
      </c>
      <c r="G287" s="317" t="s">
        <v>273</v>
      </c>
      <c r="H287" s="431" t="s">
        <v>1466</v>
      </c>
      <c r="I287" s="324" t="n">
        <v>5.5</v>
      </c>
      <c r="J287" s="325"/>
      <c r="K287" s="432"/>
      <c r="L287" s="431"/>
      <c r="M287" s="431"/>
      <c r="N287" s="431"/>
      <c r="O287" s="433"/>
    </row>
    <row r="288" s="306" customFormat="true" ht="29.1" hidden="false" customHeight="true" outlineLevel="0" collapsed="false">
      <c r="A288" s="335" t="s">
        <v>1467</v>
      </c>
      <c r="B288" s="299"/>
      <c r="C288" s="75"/>
      <c r="D288" s="314" t="s">
        <v>18</v>
      </c>
      <c r="E288" s="321" t="s">
        <v>272</v>
      </c>
      <c r="F288" s="328" t="s">
        <v>1468</v>
      </c>
      <c r="G288" s="317" t="s">
        <v>273</v>
      </c>
      <c r="H288" s="329" t="s">
        <v>1469</v>
      </c>
      <c r="I288" s="324"/>
      <c r="J288" s="330"/>
      <c r="K288" s="331"/>
      <c r="L288" s="329"/>
      <c r="M288" s="329"/>
      <c r="N288" s="329"/>
      <c r="O288" s="332"/>
    </row>
    <row r="289" s="306" customFormat="true" ht="14.45" hidden="false" customHeight="true" outlineLevel="0" collapsed="false">
      <c r="A289" s="335" t="s">
        <v>1470</v>
      </c>
      <c r="B289" s="299" t="s">
        <v>1471</v>
      </c>
      <c r="C289" s="75" t="s">
        <v>1472</v>
      </c>
      <c r="D289" s="314" t="s">
        <v>38</v>
      </c>
      <c r="E289" s="315" t="s">
        <v>277</v>
      </c>
      <c r="F289" s="336" t="s">
        <v>1473</v>
      </c>
      <c r="G289" s="317" t="s">
        <v>278</v>
      </c>
      <c r="H289" s="318" t="s">
        <v>1474</v>
      </c>
      <c r="I289" s="302" t="n">
        <v>2.5</v>
      </c>
      <c r="J289" s="303"/>
      <c r="K289" s="319"/>
      <c r="L289" s="318"/>
      <c r="M289" s="318"/>
      <c r="N289" s="318"/>
      <c r="O289" s="320"/>
    </row>
    <row r="290" s="306" customFormat="true" ht="14.45" hidden="false" customHeight="true" outlineLevel="0" collapsed="false">
      <c r="A290" s="335" t="s">
        <v>1475</v>
      </c>
      <c r="B290" s="299" t="s">
        <v>1476</v>
      </c>
      <c r="C290" s="75" t="s">
        <v>1477</v>
      </c>
      <c r="D290" s="314" t="s">
        <v>25</v>
      </c>
      <c r="E290" s="315" t="s">
        <v>274</v>
      </c>
      <c r="F290" s="336" t="s">
        <v>1478</v>
      </c>
      <c r="G290" s="317" t="s">
        <v>275</v>
      </c>
      <c r="H290" s="318" t="s">
        <v>1479</v>
      </c>
      <c r="I290" s="302" t="n">
        <v>2.7</v>
      </c>
      <c r="J290" s="303"/>
      <c r="K290" s="319"/>
      <c r="L290" s="318"/>
      <c r="M290" s="318"/>
      <c r="N290" s="318"/>
      <c r="O290" s="320"/>
    </row>
    <row r="291" s="306" customFormat="true" ht="14.45" hidden="false" customHeight="true" outlineLevel="0" collapsed="false">
      <c r="A291" s="335" t="s">
        <v>1480</v>
      </c>
      <c r="B291" s="299" t="s">
        <v>1481</v>
      </c>
      <c r="C291" s="75" t="s">
        <v>1482</v>
      </c>
      <c r="D291" s="314" t="s">
        <v>38</v>
      </c>
      <c r="E291" s="315" t="s">
        <v>277</v>
      </c>
      <c r="F291" s="336" t="s">
        <v>1483</v>
      </c>
      <c r="G291" s="317" t="s">
        <v>278</v>
      </c>
      <c r="H291" s="427" t="s">
        <v>1484</v>
      </c>
      <c r="I291" s="302" t="n">
        <v>1.8</v>
      </c>
      <c r="J291" s="303"/>
      <c r="K291" s="428"/>
      <c r="L291" s="427"/>
      <c r="M291" s="427"/>
      <c r="N291" s="427"/>
      <c r="O291" s="429"/>
    </row>
    <row r="292" s="306" customFormat="true" ht="14.45" hidden="false" customHeight="true" outlineLevel="0" collapsed="false">
      <c r="A292" s="335" t="s">
        <v>1485</v>
      </c>
      <c r="B292" s="299" t="s">
        <v>1486</v>
      </c>
      <c r="C292" s="75" t="s">
        <v>1487</v>
      </c>
      <c r="D292" s="314" t="s">
        <v>11</v>
      </c>
      <c r="E292" s="315" t="s">
        <v>263</v>
      </c>
      <c r="F292" s="336" t="s">
        <v>1488</v>
      </c>
      <c r="G292" s="317" t="s">
        <v>256</v>
      </c>
      <c r="H292" s="427" t="s">
        <v>1489</v>
      </c>
      <c r="I292" s="302" t="n">
        <v>0.9</v>
      </c>
      <c r="J292" s="303"/>
      <c r="K292" s="428"/>
      <c r="L292" s="427"/>
      <c r="M292" s="427"/>
      <c r="N292" s="427"/>
      <c r="O292" s="429"/>
    </row>
    <row r="293" s="306" customFormat="true" ht="14.45" hidden="false" customHeight="true" outlineLevel="0" collapsed="false">
      <c r="A293" s="335" t="s">
        <v>1490</v>
      </c>
      <c r="B293" s="299" t="s">
        <v>1491</v>
      </c>
      <c r="C293" s="75" t="s">
        <v>1492</v>
      </c>
      <c r="D293" s="314" t="s">
        <v>32</v>
      </c>
      <c r="E293" s="315" t="s">
        <v>264</v>
      </c>
      <c r="F293" s="336" t="s">
        <v>1493</v>
      </c>
      <c r="G293" s="317" t="s">
        <v>257</v>
      </c>
      <c r="H293" s="318" t="s">
        <v>1494</v>
      </c>
      <c r="I293" s="302" t="n">
        <v>1.3</v>
      </c>
      <c r="J293" s="303"/>
      <c r="K293" s="319"/>
      <c r="L293" s="318"/>
      <c r="M293" s="318"/>
      <c r="N293" s="318"/>
      <c r="O293" s="320"/>
    </row>
    <row r="294" s="306" customFormat="true" ht="14.25" hidden="false" customHeight="false" outlineLevel="0" collapsed="false">
      <c r="A294" s="295"/>
      <c r="B294" s="296"/>
      <c r="C294" s="297"/>
      <c r="D294" s="314"/>
      <c r="E294" s="338"/>
      <c r="F294" s="336"/>
      <c r="G294" s="317"/>
      <c r="H294" s="427"/>
      <c r="I294" s="302"/>
      <c r="J294" s="303"/>
      <c r="K294" s="428"/>
      <c r="L294" s="427"/>
      <c r="M294" s="427"/>
      <c r="N294" s="427"/>
      <c r="O294" s="429"/>
    </row>
    <row r="295" s="266" customFormat="true" ht="14.25" hidden="false" customHeight="false" outlineLevel="0" collapsed="false">
      <c r="A295" s="254"/>
      <c r="B295" s="255"/>
      <c r="C295" s="256"/>
      <c r="D295" s="257"/>
      <c r="E295" s="258"/>
      <c r="F295" s="259" t="s">
        <v>1495</v>
      </c>
      <c r="G295" s="260"/>
      <c r="H295" s="440" t="s">
        <v>1496</v>
      </c>
      <c r="I295" s="262"/>
      <c r="J295" s="294"/>
      <c r="K295" s="441"/>
      <c r="L295" s="440"/>
      <c r="M295" s="440"/>
      <c r="N295" s="440"/>
      <c r="O295" s="442"/>
    </row>
    <row r="296" s="306" customFormat="true" ht="14.25" hidden="false" customHeight="false" outlineLevel="0" collapsed="false">
      <c r="A296" s="295"/>
      <c r="B296" s="296"/>
      <c r="C296" s="297"/>
      <c r="D296" s="314"/>
      <c r="E296" s="338"/>
      <c r="F296" s="336"/>
      <c r="G296" s="317"/>
      <c r="H296" s="427"/>
      <c r="I296" s="302"/>
      <c r="J296" s="303"/>
      <c r="K296" s="428"/>
      <c r="L296" s="427"/>
      <c r="M296" s="427"/>
      <c r="N296" s="427"/>
      <c r="O296" s="429"/>
    </row>
    <row r="297" s="266" customFormat="true" ht="14.25" hidden="false" customHeight="false" outlineLevel="0" collapsed="false">
      <c r="A297" s="267" t="s">
        <v>1497</v>
      </c>
      <c r="B297" s="268"/>
      <c r="C297" s="272"/>
      <c r="D297" s="257"/>
      <c r="E297" s="271" t="s">
        <v>1498</v>
      </c>
      <c r="F297" s="259" t="s">
        <v>1499</v>
      </c>
      <c r="G297" s="260"/>
      <c r="H297" s="440" t="s">
        <v>1500</v>
      </c>
      <c r="I297" s="262"/>
      <c r="J297" s="294"/>
      <c r="K297" s="441"/>
      <c r="L297" s="440"/>
      <c r="M297" s="440"/>
      <c r="N297" s="440"/>
      <c r="O297" s="442"/>
    </row>
    <row r="298" s="306" customFormat="true" ht="14.45" hidden="false" customHeight="true" outlineLevel="0" collapsed="false">
      <c r="A298" s="335" t="s">
        <v>1501</v>
      </c>
      <c r="B298" s="299" t="s">
        <v>1502</v>
      </c>
      <c r="C298" s="75" t="s">
        <v>1503</v>
      </c>
      <c r="D298" s="314" t="s">
        <v>38</v>
      </c>
      <c r="E298" s="315" t="s">
        <v>277</v>
      </c>
      <c r="F298" s="336" t="s">
        <v>1504</v>
      </c>
      <c r="G298" s="317" t="s">
        <v>278</v>
      </c>
      <c r="H298" s="427" t="s">
        <v>1505</v>
      </c>
      <c r="I298" s="302" t="n">
        <v>1.9</v>
      </c>
      <c r="J298" s="303"/>
      <c r="K298" s="428"/>
      <c r="L298" s="427"/>
      <c r="M298" s="427"/>
      <c r="N298" s="427"/>
      <c r="O298" s="429"/>
    </row>
    <row r="299" s="306" customFormat="true" ht="14.45" hidden="false" customHeight="true" outlineLevel="0" collapsed="false">
      <c r="A299" s="335" t="s">
        <v>1506</v>
      </c>
      <c r="B299" s="299" t="s">
        <v>1507</v>
      </c>
      <c r="C299" s="75" t="s">
        <v>1508</v>
      </c>
      <c r="D299" s="314" t="s">
        <v>32</v>
      </c>
      <c r="E299" s="315" t="s">
        <v>264</v>
      </c>
      <c r="F299" s="336" t="s">
        <v>1509</v>
      </c>
      <c r="G299" s="317" t="s">
        <v>257</v>
      </c>
      <c r="H299" s="427" t="s">
        <v>1510</v>
      </c>
      <c r="I299" s="302" t="n">
        <v>1.2</v>
      </c>
      <c r="J299" s="303"/>
      <c r="K299" s="428"/>
      <c r="L299" s="427"/>
      <c r="M299" s="427"/>
      <c r="N299" s="427"/>
      <c r="O299" s="429"/>
    </row>
    <row r="300" s="306" customFormat="true" ht="14.45" hidden="false" customHeight="true" outlineLevel="0" collapsed="false">
      <c r="A300" s="335" t="s">
        <v>1511</v>
      </c>
      <c r="B300" s="299" t="s">
        <v>1512</v>
      </c>
      <c r="C300" s="75" t="s">
        <v>1513</v>
      </c>
      <c r="D300" s="314" t="s">
        <v>38</v>
      </c>
      <c r="E300" s="315" t="s">
        <v>277</v>
      </c>
      <c r="F300" s="336" t="s">
        <v>1114</v>
      </c>
      <c r="G300" s="317" t="s">
        <v>278</v>
      </c>
      <c r="H300" s="427" t="s">
        <v>1115</v>
      </c>
      <c r="I300" s="302" t="n">
        <v>0.5</v>
      </c>
      <c r="J300" s="303"/>
      <c r="K300" s="428"/>
      <c r="L300" s="427"/>
      <c r="M300" s="427"/>
      <c r="N300" s="427"/>
      <c r="O300" s="429"/>
    </row>
    <row r="301" s="306" customFormat="true" ht="14.45" hidden="false" customHeight="true" outlineLevel="0" collapsed="false">
      <c r="A301" s="335" t="s">
        <v>1514</v>
      </c>
      <c r="B301" s="299" t="s">
        <v>1515</v>
      </c>
      <c r="C301" s="75" t="s">
        <v>1516</v>
      </c>
      <c r="D301" s="314" t="s">
        <v>38</v>
      </c>
      <c r="E301" s="315" t="s">
        <v>277</v>
      </c>
      <c r="F301" s="316" t="s">
        <v>1517</v>
      </c>
      <c r="G301" s="317" t="s">
        <v>278</v>
      </c>
      <c r="H301" s="318" t="s">
        <v>1518</v>
      </c>
      <c r="I301" s="302" t="n">
        <v>2</v>
      </c>
      <c r="J301" s="303"/>
      <c r="K301" s="319"/>
      <c r="L301" s="318"/>
      <c r="M301" s="318"/>
      <c r="N301" s="318"/>
      <c r="O301" s="320"/>
    </row>
    <row r="302" s="306" customFormat="true" ht="14.25" hidden="false" customHeight="false" outlineLevel="0" collapsed="false">
      <c r="A302" s="295"/>
      <c r="B302" s="296"/>
      <c r="C302" s="297"/>
      <c r="D302" s="314"/>
      <c r="E302" s="338"/>
      <c r="F302" s="336"/>
      <c r="G302" s="317"/>
      <c r="H302" s="427"/>
      <c r="I302" s="302"/>
      <c r="J302" s="303"/>
      <c r="K302" s="428"/>
      <c r="L302" s="427"/>
      <c r="M302" s="427"/>
      <c r="N302" s="427"/>
      <c r="O302" s="429"/>
    </row>
    <row r="303" s="266" customFormat="true" ht="14.25" hidden="false" customHeight="false" outlineLevel="0" collapsed="false">
      <c r="A303" s="254"/>
      <c r="B303" s="255"/>
      <c r="C303" s="256"/>
      <c r="D303" s="257"/>
      <c r="E303" s="258"/>
      <c r="F303" s="259" t="s">
        <v>1519</v>
      </c>
      <c r="G303" s="260"/>
      <c r="H303" s="261" t="s">
        <v>1520</v>
      </c>
      <c r="I303" s="262"/>
      <c r="J303" s="294"/>
      <c r="K303" s="264"/>
      <c r="L303" s="261"/>
      <c r="M303" s="261"/>
      <c r="N303" s="261"/>
      <c r="O303" s="265"/>
    </row>
    <row r="304" s="306" customFormat="true" ht="14.25" hidden="false" customHeight="false" outlineLevel="0" collapsed="false">
      <c r="A304" s="295"/>
      <c r="B304" s="296"/>
      <c r="C304" s="297"/>
      <c r="D304" s="314"/>
      <c r="E304" s="338"/>
      <c r="F304" s="336"/>
      <c r="G304" s="317"/>
      <c r="H304" s="427"/>
      <c r="I304" s="302"/>
      <c r="J304" s="303"/>
      <c r="K304" s="428"/>
      <c r="L304" s="427"/>
      <c r="M304" s="427"/>
      <c r="N304" s="427"/>
      <c r="O304" s="429"/>
    </row>
    <row r="305" s="266" customFormat="true" ht="14.25" hidden="false" customHeight="false" outlineLevel="0" collapsed="false">
      <c r="A305" s="267" t="s">
        <v>1521</v>
      </c>
      <c r="B305" s="268"/>
      <c r="C305" s="272"/>
      <c r="D305" s="257"/>
      <c r="E305" s="271" t="s">
        <v>1522</v>
      </c>
      <c r="F305" s="259" t="s">
        <v>1523</v>
      </c>
      <c r="G305" s="260"/>
      <c r="H305" s="440" t="s">
        <v>1524</v>
      </c>
      <c r="I305" s="262"/>
      <c r="J305" s="294"/>
      <c r="K305" s="441"/>
      <c r="L305" s="440"/>
      <c r="M305" s="440"/>
      <c r="N305" s="440"/>
      <c r="O305" s="442"/>
    </row>
    <row r="306" s="306" customFormat="true" ht="14.45" hidden="false" customHeight="true" outlineLevel="0" collapsed="false">
      <c r="A306" s="335" t="s">
        <v>1525</v>
      </c>
      <c r="B306" s="299" t="s">
        <v>1526</v>
      </c>
      <c r="C306" s="75" t="s">
        <v>1527</v>
      </c>
      <c r="D306" s="314" t="s">
        <v>11</v>
      </c>
      <c r="E306" s="315" t="s">
        <v>263</v>
      </c>
      <c r="F306" s="336" t="s">
        <v>1528</v>
      </c>
      <c r="G306" s="317" t="s">
        <v>256</v>
      </c>
      <c r="H306" s="427" t="s">
        <v>1529</v>
      </c>
      <c r="I306" s="302" t="n">
        <v>1.9</v>
      </c>
      <c r="J306" s="303"/>
      <c r="K306" s="428"/>
      <c r="L306" s="427"/>
      <c r="M306" s="427"/>
      <c r="N306" s="427"/>
      <c r="O306" s="429"/>
    </row>
    <row r="307" s="306" customFormat="true" ht="14.45" hidden="false" customHeight="true" outlineLevel="0" collapsed="false">
      <c r="A307" s="335" t="s">
        <v>1530</v>
      </c>
      <c r="B307" s="299" t="s">
        <v>1531</v>
      </c>
      <c r="C307" s="75" t="s">
        <v>1532</v>
      </c>
      <c r="D307" s="314" t="s">
        <v>32</v>
      </c>
      <c r="E307" s="315" t="s">
        <v>264</v>
      </c>
      <c r="F307" s="336" t="s">
        <v>1528</v>
      </c>
      <c r="G307" s="317" t="s">
        <v>257</v>
      </c>
      <c r="H307" s="427" t="s">
        <v>1529</v>
      </c>
      <c r="I307" s="302" t="n">
        <v>1.8</v>
      </c>
      <c r="J307" s="303"/>
      <c r="K307" s="428"/>
      <c r="L307" s="427"/>
      <c r="M307" s="427"/>
      <c r="N307" s="427"/>
      <c r="O307" s="429"/>
    </row>
    <row r="308" s="306" customFormat="true" ht="14.25" hidden="false" customHeight="false" outlineLevel="0" collapsed="false">
      <c r="A308" s="295"/>
      <c r="B308" s="296"/>
      <c r="C308" s="297"/>
      <c r="D308" s="314"/>
      <c r="E308" s="338" t="s">
        <v>1248</v>
      </c>
      <c r="F308" s="336"/>
      <c r="G308" s="317"/>
      <c r="H308" s="427"/>
      <c r="I308" s="302"/>
      <c r="J308" s="303"/>
      <c r="K308" s="428"/>
      <c r="L308" s="427"/>
      <c r="M308" s="427"/>
      <c r="N308" s="427"/>
      <c r="O308" s="429"/>
    </row>
    <row r="309" s="266" customFormat="true" ht="14.25" hidden="false" customHeight="false" outlineLevel="0" collapsed="false">
      <c r="A309" s="267" t="s">
        <v>1533</v>
      </c>
      <c r="B309" s="268"/>
      <c r="C309" s="272"/>
      <c r="D309" s="257"/>
      <c r="E309" s="271" t="s">
        <v>1534</v>
      </c>
      <c r="F309" s="259" t="s">
        <v>1535</v>
      </c>
      <c r="G309" s="260"/>
      <c r="H309" s="440" t="s">
        <v>1536</v>
      </c>
      <c r="I309" s="262"/>
      <c r="J309" s="294"/>
      <c r="K309" s="441"/>
      <c r="L309" s="440"/>
      <c r="M309" s="440"/>
      <c r="N309" s="440"/>
      <c r="O309" s="442"/>
    </row>
    <row r="310" s="353" customFormat="true" ht="14.25" hidden="false" customHeight="true" outlineLevel="0" collapsed="false">
      <c r="A310" s="345" t="s">
        <v>1537</v>
      </c>
      <c r="B310" s="346" t="s">
        <v>1538</v>
      </c>
      <c r="C310" s="75" t="s">
        <v>1539</v>
      </c>
      <c r="D310" s="314" t="s">
        <v>18</v>
      </c>
      <c r="E310" s="315" t="s">
        <v>272</v>
      </c>
      <c r="F310" s="336" t="s">
        <v>1540</v>
      </c>
      <c r="G310" s="317" t="s">
        <v>273</v>
      </c>
      <c r="H310" s="349" t="s">
        <v>1541</v>
      </c>
      <c r="I310" s="302" t="n">
        <v>2</v>
      </c>
      <c r="J310" s="350"/>
      <c r="K310" s="351"/>
      <c r="L310" s="349"/>
      <c r="M310" s="349"/>
      <c r="N310" s="349"/>
      <c r="O310" s="352"/>
    </row>
    <row r="311" s="306" customFormat="true" ht="14.45" hidden="false" customHeight="true" outlineLevel="0" collapsed="false">
      <c r="A311" s="335" t="s">
        <v>1542</v>
      </c>
      <c r="B311" s="299" t="s">
        <v>1543</v>
      </c>
      <c r="C311" s="75" t="s">
        <v>1544</v>
      </c>
      <c r="D311" s="314" t="s">
        <v>25</v>
      </c>
      <c r="E311" s="315" t="s">
        <v>274</v>
      </c>
      <c r="F311" s="336" t="s">
        <v>1545</v>
      </c>
      <c r="G311" s="317" t="s">
        <v>275</v>
      </c>
      <c r="H311" s="427" t="s">
        <v>1546</v>
      </c>
      <c r="I311" s="302" t="n">
        <v>2.6</v>
      </c>
      <c r="J311" s="350"/>
      <c r="K311" s="428"/>
      <c r="L311" s="427"/>
      <c r="M311" s="427"/>
      <c r="N311" s="427"/>
      <c r="O311" s="429"/>
    </row>
    <row r="312" s="306" customFormat="true" ht="29.1" hidden="false" customHeight="true" outlineLevel="0" collapsed="false">
      <c r="A312" s="335" t="s">
        <v>1547</v>
      </c>
      <c r="B312" s="299" t="s">
        <v>1548</v>
      </c>
      <c r="C312" s="75" t="s">
        <v>1549</v>
      </c>
      <c r="D312" s="314" t="s">
        <v>18</v>
      </c>
      <c r="E312" s="315" t="s">
        <v>272</v>
      </c>
      <c r="F312" s="316" t="s">
        <v>1550</v>
      </c>
      <c r="G312" s="317" t="s">
        <v>273</v>
      </c>
      <c r="H312" s="318" t="s">
        <v>1551</v>
      </c>
      <c r="I312" s="302" t="n">
        <v>4.5</v>
      </c>
      <c r="J312" s="350"/>
      <c r="K312" s="319"/>
      <c r="L312" s="318"/>
      <c r="M312" s="318"/>
      <c r="N312" s="318"/>
      <c r="O312" s="320"/>
    </row>
    <row r="313" s="306" customFormat="true" ht="14.45" hidden="false" customHeight="true" outlineLevel="0" collapsed="false">
      <c r="A313" s="335" t="s">
        <v>1552</v>
      </c>
      <c r="B313" s="299" t="s">
        <v>1553</v>
      </c>
      <c r="C313" s="75" t="s">
        <v>1554</v>
      </c>
      <c r="D313" s="314" t="s">
        <v>11</v>
      </c>
      <c r="E313" s="315" t="s">
        <v>263</v>
      </c>
      <c r="F313" s="336" t="s">
        <v>1555</v>
      </c>
      <c r="G313" s="317" t="s">
        <v>256</v>
      </c>
      <c r="H313" s="318" t="s">
        <v>1556</v>
      </c>
      <c r="I313" s="302" t="n">
        <v>2</v>
      </c>
      <c r="J313" s="350"/>
      <c r="K313" s="319"/>
      <c r="L313" s="318"/>
      <c r="M313" s="318"/>
      <c r="N313" s="318"/>
      <c r="O313" s="320"/>
    </row>
    <row r="314" s="306" customFormat="true" ht="14.25" hidden="false" customHeight="false" outlineLevel="0" collapsed="false">
      <c r="A314" s="295"/>
      <c r="B314" s="296"/>
      <c r="C314" s="297"/>
      <c r="D314" s="314"/>
      <c r="E314" s="338" t="s">
        <v>1248</v>
      </c>
      <c r="F314" s="336"/>
      <c r="G314" s="317"/>
      <c r="H314" s="427"/>
      <c r="I314" s="302"/>
      <c r="J314" s="303"/>
      <c r="K314" s="428"/>
      <c r="L314" s="427"/>
      <c r="M314" s="427"/>
      <c r="N314" s="427"/>
      <c r="O314" s="429"/>
    </row>
    <row r="315" s="266" customFormat="true" ht="14.25" hidden="false" customHeight="false" outlineLevel="0" collapsed="false">
      <c r="A315" s="254"/>
      <c r="B315" s="255"/>
      <c r="C315" s="256"/>
      <c r="D315" s="257"/>
      <c r="E315" s="258"/>
      <c r="F315" s="259" t="s">
        <v>930</v>
      </c>
      <c r="G315" s="260"/>
      <c r="H315" s="440" t="s">
        <v>1557</v>
      </c>
      <c r="I315" s="262"/>
      <c r="J315" s="294"/>
      <c r="K315" s="441"/>
      <c r="L315" s="440"/>
      <c r="M315" s="440"/>
      <c r="N315" s="440"/>
      <c r="O315" s="442"/>
    </row>
    <row r="316" s="306" customFormat="true" ht="14.25" hidden="false" customHeight="false" outlineLevel="0" collapsed="false">
      <c r="A316" s="295"/>
      <c r="B316" s="296"/>
      <c r="C316" s="297"/>
      <c r="D316" s="314"/>
      <c r="E316" s="338"/>
      <c r="F316" s="336"/>
      <c r="G316" s="317"/>
      <c r="H316" s="427"/>
      <c r="I316" s="302"/>
      <c r="J316" s="303"/>
      <c r="K316" s="428"/>
      <c r="L316" s="427"/>
      <c r="M316" s="427"/>
      <c r="N316" s="427"/>
      <c r="O316" s="429"/>
    </row>
    <row r="317" s="266" customFormat="true" ht="14.25" hidden="false" customHeight="false" outlineLevel="0" collapsed="false">
      <c r="A317" s="254"/>
      <c r="B317" s="255"/>
      <c r="C317" s="256"/>
      <c r="D317" s="257"/>
      <c r="E317" s="258"/>
      <c r="F317" s="259" t="s">
        <v>1558</v>
      </c>
      <c r="G317" s="260"/>
      <c r="H317" s="440" t="s">
        <v>1559</v>
      </c>
      <c r="I317" s="262"/>
      <c r="J317" s="294"/>
      <c r="K317" s="441"/>
      <c r="L317" s="440"/>
      <c r="M317" s="440"/>
      <c r="N317" s="440"/>
      <c r="O317" s="442"/>
    </row>
    <row r="318" s="306" customFormat="true" ht="14.25" hidden="false" customHeight="false" outlineLevel="0" collapsed="false">
      <c r="A318" s="295"/>
      <c r="B318" s="296"/>
      <c r="C318" s="297"/>
      <c r="D318" s="314"/>
      <c r="E318" s="443"/>
      <c r="F318" s="444"/>
      <c r="G318" s="317"/>
      <c r="H318" s="445"/>
      <c r="I318" s="302"/>
      <c r="J318" s="303"/>
      <c r="K318" s="446"/>
      <c r="L318" s="445"/>
      <c r="M318" s="445"/>
      <c r="N318" s="445"/>
      <c r="O318" s="447"/>
    </row>
    <row r="319" s="266" customFormat="true" ht="14.25" hidden="false" customHeight="false" outlineLevel="0" collapsed="false">
      <c r="A319" s="254"/>
      <c r="B319" s="255"/>
      <c r="C319" s="256"/>
      <c r="D319" s="257"/>
      <c r="E319" s="258"/>
      <c r="F319" s="259" t="s">
        <v>1560</v>
      </c>
      <c r="G319" s="260"/>
      <c r="H319" s="440" t="s">
        <v>1561</v>
      </c>
      <c r="I319" s="262"/>
      <c r="J319" s="294"/>
      <c r="K319" s="441"/>
      <c r="L319" s="440"/>
      <c r="M319" s="440"/>
      <c r="N319" s="440"/>
      <c r="O319" s="442"/>
    </row>
    <row r="320" s="306" customFormat="true" ht="14.25" hidden="false" customHeight="false" outlineLevel="0" collapsed="false">
      <c r="A320" s="295"/>
      <c r="B320" s="296"/>
      <c r="C320" s="297"/>
      <c r="D320" s="314"/>
      <c r="E320" s="338"/>
      <c r="F320" s="336"/>
      <c r="G320" s="317"/>
      <c r="H320" s="427"/>
      <c r="I320" s="302"/>
      <c r="J320" s="303"/>
      <c r="K320" s="428"/>
      <c r="L320" s="427"/>
      <c r="M320" s="427"/>
      <c r="N320" s="427"/>
      <c r="O320" s="429"/>
    </row>
    <row r="321" s="266" customFormat="true" ht="14.25" hidden="false" customHeight="false" outlineLevel="0" collapsed="false">
      <c r="A321" s="267" t="s">
        <v>1562</v>
      </c>
      <c r="B321" s="268"/>
      <c r="C321" s="272"/>
      <c r="D321" s="257"/>
      <c r="E321" s="271" t="s">
        <v>1563</v>
      </c>
      <c r="F321" s="259" t="s">
        <v>1564</v>
      </c>
      <c r="G321" s="260"/>
      <c r="H321" s="440" t="s">
        <v>1565</v>
      </c>
      <c r="I321" s="262"/>
      <c r="J321" s="294"/>
      <c r="K321" s="441"/>
      <c r="L321" s="440"/>
      <c r="M321" s="440"/>
      <c r="N321" s="440"/>
      <c r="O321" s="442"/>
    </row>
    <row r="322" s="306" customFormat="true" ht="14.45" hidden="false" customHeight="true" outlineLevel="0" collapsed="false">
      <c r="A322" s="335" t="s">
        <v>1566</v>
      </c>
      <c r="B322" s="299" t="s">
        <v>1567</v>
      </c>
      <c r="C322" s="75" t="s">
        <v>1568</v>
      </c>
      <c r="D322" s="314" t="s">
        <v>331</v>
      </c>
      <c r="E322" s="321" t="s">
        <v>284</v>
      </c>
      <c r="F322" s="322" t="s">
        <v>1569</v>
      </c>
      <c r="G322" s="317" t="s">
        <v>333</v>
      </c>
      <c r="H322" s="431" t="s">
        <v>1570</v>
      </c>
      <c r="I322" s="324" t="n">
        <v>4.7</v>
      </c>
      <c r="J322" s="325"/>
      <c r="K322" s="432"/>
      <c r="L322" s="431"/>
      <c r="M322" s="431"/>
      <c r="N322" s="431"/>
      <c r="O322" s="433"/>
    </row>
    <row r="323" s="306" customFormat="true" ht="14.45" hidden="false" customHeight="true" outlineLevel="0" collapsed="false">
      <c r="A323" s="335" t="s">
        <v>1571</v>
      </c>
      <c r="B323" s="299"/>
      <c r="C323" s="75"/>
      <c r="D323" s="314" t="s">
        <v>331</v>
      </c>
      <c r="E323" s="321" t="s">
        <v>284</v>
      </c>
      <c r="F323" s="328" t="s">
        <v>1572</v>
      </c>
      <c r="G323" s="317" t="s">
        <v>333</v>
      </c>
      <c r="H323" s="329" t="s">
        <v>1573</v>
      </c>
      <c r="I323" s="324"/>
      <c r="J323" s="330"/>
      <c r="K323" s="331"/>
      <c r="L323" s="329"/>
      <c r="M323" s="329"/>
      <c r="N323" s="329"/>
      <c r="O323" s="332"/>
    </row>
    <row r="324" s="306" customFormat="true" ht="14.45" hidden="false" customHeight="true" outlineLevel="0" collapsed="false">
      <c r="A324" s="335" t="s">
        <v>1574</v>
      </c>
      <c r="B324" s="299" t="s">
        <v>1575</v>
      </c>
      <c r="C324" s="75" t="s">
        <v>1576</v>
      </c>
      <c r="D324" s="314" t="s">
        <v>11</v>
      </c>
      <c r="E324" s="315" t="s">
        <v>263</v>
      </c>
      <c r="F324" s="336" t="s">
        <v>1114</v>
      </c>
      <c r="G324" s="317" t="s">
        <v>256</v>
      </c>
      <c r="H324" s="427" t="s">
        <v>1115</v>
      </c>
      <c r="I324" s="302" t="n">
        <v>0.5</v>
      </c>
      <c r="J324" s="415"/>
      <c r="K324" s="428"/>
      <c r="L324" s="427"/>
      <c r="M324" s="427"/>
      <c r="N324" s="427"/>
      <c r="O324" s="429"/>
    </row>
    <row r="325" s="306" customFormat="true" ht="14.45" hidden="false" customHeight="true" outlineLevel="0" collapsed="false">
      <c r="A325" s="335" t="s">
        <v>1577</v>
      </c>
      <c r="B325" s="299" t="s">
        <v>1578</v>
      </c>
      <c r="C325" s="75" t="s">
        <v>1579</v>
      </c>
      <c r="D325" s="314" t="s">
        <v>11</v>
      </c>
      <c r="E325" s="315" t="s">
        <v>263</v>
      </c>
      <c r="F325" s="336" t="s">
        <v>1580</v>
      </c>
      <c r="G325" s="317" t="s">
        <v>256</v>
      </c>
      <c r="H325" s="427" t="s">
        <v>1581</v>
      </c>
      <c r="I325" s="302" t="n">
        <v>1.2</v>
      </c>
      <c r="J325" s="303"/>
      <c r="K325" s="428"/>
      <c r="L325" s="427"/>
      <c r="M325" s="427"/>
      <c r="N325" s="427"/>
      <c r="O325" s="429"/>
    </row>
    <row r="326" s="306" customFormat="true" ht="14.45" hidden="false" customHeight="true" outlineLevel="0" collapsed="false">
      <c r="A326" s="335" t="s">
        <v>1582</v>
      </c>
      <c r="B326" s="299" t="s">
        <v>1583</v>
      </c>
      <c r="C326" s="75" t="s">
        <v>1584</v>
      </c>
      <c r="D326" s="210" t="s">
        <v>51</v>
      </c>
      <c r="E326" s="315" t="s">
        <v>265</v>
      </c>
      <c r="F326" s="316" t="s">
        <v>1585</v>
      </c>
      <c r="G326" s="213" t="s">
        <v>140</v>
      </c>
      <c r="H326" s="318" t="s">
        <v>1586</v>
      </c>
      <c r="I326" s="302" t="n">
        <v>3.5</v>
      </c>
      <c r="J326" s="303"/>
      <c r="K326" s="319"/>
      <c r="L326" s="318"/>
      <c r="M326" s="318"/>
      <c r="N326" s="318"/>
      <c r="O326" s="320"/>
    </row>
    <row r="327" s="306" customFormat="true" ht="14.45" hidden="false" customHeight="true" outlineLevel="0" collapsed="false">
      <c r="A327" s="335" t="s">
        <v>1587</v>
      </c>
      <c r="B327" s="299" t="s">
        <v>1588</v>
      </c>
      <c r="C327" s="75" t="s">
        <v>1589</v>
      </c>
      <c r="D327" s="210" t="s">
        <v>51</v>
      </c>
      <c r="E327" s="315" t="s">
        <v>265</v>
      </c>
      <c r="F327" s="316" t="s">
        <v>1590</v>
      </c>
      <c r="G327" s="213" t="s">
        <v>140</v>
      </c>
      <c r="H327" s="427" t="s">
        <v>1591</v>
      </c>
      <c r="I327" s="302" t="n">
        <v>3.4</v>
      </c>
      <c r="J327" s="303"/>
      <c r="K327" s="428"/>
      <c r="L327" s="427"/>
      <c r="M327" s="427"/>
      <c r="N327" s="427"/>
      <c r="O327" s="429"/>
    </row>
    <row r="328" s="306" customFormat="true" ht="14.45" hidden="false" customHeight="true" outlineLevel="0" collapsed="false">
      <c r="A328" s="335" t="s">
        <v>1592</v>
      </c>
      <c r="B328" s="299" t="s">
        <v>1593</v>
      </c>
      <c r="C328" s="75" t="s">
        <v>1594</v>
      </c>
      <c r="D328" s="314" t="s">
        <v>331</v>
      </c>
      <c r="E328" s="315" t="s">
        <v>284</v>
      </c>
      <c r="F328" s="336" t="s">
        <v>1595</v>
      </c>
      <c r="G328" s="317" t="s">
        <v>333</v>
      </c>
      <c r="H328" s="427" t="s">
        <v>1596</v>
      </c>
      <c r="I328" s="302" t="n">
        <v>1</v>
      </c>
      <c r="J328" s="303"/>
      <c r="K328" s="428"/>
      <c r="L328" s="427"/>
      <c r="M328" s="427"/>
      <c r="N328" s="427"/>
      <c r="O328" s="429"/>
    </row>
    <row r="329" s="353" customFormat="true" ht="14.25" hidden="false" customHeight="false" outlineLevel="0" collapsed="false">
      <c r="A329" s="345" t="s">
        <v>1597</v>
      </c>
      <c r="B329" s="346" t="s">
        <v>1598</v>
      </c>
      <c r="C329" s="75" t="s">
        <v>1599</v>
      </c>
      <c r="D329" s="347" t="s">
        <v>51</v>
      </c>
      <c r="E329" s="348" t="s">
        <v>265</v>
      </c>
      <c r="F329" s="336" t="s">
        <v>837</v>
      </c>
      <c r="G329" s="376" t="s">
        <v>1600</v>
      </c>
      <c r="H329" s="349" t="s">
        <v>838</v>
      </c>
      <c r="I329" s="302" t="n">
        <v>1.5</v>
      </c>
      <c r="J329" s="350"/>
      <c r="K329" s="351"/>
      <c r="L329" s="349"/>
      <c r="M329" s="349"/>
      <c r="N329" s="349"/>
      <c r="O329" s="352"/>
    </row>
    <row r="330" s="306" customFormat="true" ht="14.45" hidden="false" customHeight="true" outlineLevel="0" collapsed="false">
      <c r="A330" s="345" t="s">
        <v>1601</v>
      </c>
      <c r="B330" s="346" t="s">
        <v>1602</v>
      </c>
      <c r="C330" s="75" t="s">
        <v>1603</v>
      </c>
      <c r="D330" s="347" t="s">
        <v>11</v>
      </c>
      <c r="E330" s="348" t="s">
        <v>263</v>
      </c>
      <c r="F330" s="336" t="s">
        <v>380</v>
      </c>
      <c r="G330" s="317" t="s">
        <v>256</v>
      </c>
      <c r="H330" s="427" t="s">
        <v>1604</v>
      </c>
      <c r="I330" s="302"/>
      <c r="J330" s="350"/>
      <c r="K330" s="428"/>
      <c r="L330" s="427"/>
      <c r="M330" s="427"/>
      <c r="N330" s="427"/>
      <c r="O330" s="429"/>
    </row>
    <row r="331" s="353" customFormat="true" ht="13.5" hidden="false" customHeight="true" outlineLevel="0" collapsed="false">
      <c r="A331" s="345" t="s">
        <v>1605</v>
      </c>
      <c r="B331" s="346" t="s">
        <v>1606</v>
      </c>
      <c r="C331" s="75" t="s">
        <v>1607</v>
      </c>
      <c r="D331" s="347" t="s">
        <v>11</v>
      </c>
      <c r="E331" s="348" t="s">
        <v>263</v>
      </c>
      <c r="F331" s="336" t="s">
        <v>1608</v>
      </c>
      <c r="G331" s="376" t="s">
        <v>125</v>
      </c>
      <c r="H331" s="349" t="s">
        <v>1068</v>
      </c>
      <c r="I331" s="302" t="n">
        <v>1.5</v>
      </c>
      <c r="J331" s="350"/>
      <c r="K331" s="351"/>
      <c r="L331" s="349"/>
      <c r="M331" s="349"/>
      <c r="N331" s="349"/>
      <c r="O331" s="352"/>
    </row>
    <row r="332" s="391" customFormat="true" ht="14.45" hidden="false" customHeight="true" outlineLevel="0" collapsed="false">
      <c r="A332" s="335" t="s">
        <v>1609</v>
      </c>
      <c r="B332" s="383"/>
      <c r="C332" s="381"/>
      <c r="D332" s="382"/>
      <c r="E332" s="383" t="s">
        <v>281</v>
      </c>
      <c r="F332" s="384" t="s">
        <v>1610</v>
      </c>
      <c r="G332" s="385"/>
      <c r="H332" s="386" t="s">
        <v>1611</v>
      </c>
      <c r="I332" s="387"/>
      <c r="J332" s="448"/>
      <c r="K332" s="389"/>
      <c r="L332" s="386"/>
      <c r="M332" s="386"/>
      <c r="N332" s="386"/>
      <c r="O332" s="390"/>
    </row>
    <row r="333" s="403" customFormat="true" ht="14.45" hidden="false" customHeight="true" outlineLevel="0" collapsed="false">
      <c r="A333" s="335"/>
      <c r="B333" s="392" t="s">
        <v>1612</v>
      </c>
      <c r="C333" s="393" t="s">
        <v>1613</v>
      </c>
      <c r="D333" s="394" t="s">
        <v>107</v>
      </c>
      <c r="E333" s="395" t="s">
        <v>281</v>
      </c>
      <c r="F333" s="396" t="s">
        <v>1614</v>
      </c>
      <c r="G333" s="397" t="s">
        <v>355</v>
      </c>
      <c r="H333" s="398" t="s">
        <v>1615</v>
      </c>
      <c r="I333" s="399" t="n">
        <v>2</v>
      </c>
      <c r="J333" s="400"/>
      <c r="K333" s="401"/>
      <c r="L333" s="398"/>
      <c r="M333" s="398"/>
      <c r="N333" s="398"/>
      <c r="O333" s="402"/>
    </row>
    <row r="334" s="403" customFormat="true" ht="14.45" hidden="false" customHeight="true" outlineLevel="0" collapsed="false">
      <c r="A334" s="335"/>
      <c r="B334" s="392" t="s">
        <v>1616</v>
      </c>
      <c r="C334" s="393" t="s">
        <v>1617</v>
      </c>
      <c r="D334" s="394" t="s">
        <v>107</v>
      </c>
      <c r="E334" s="395" t="s">
        <v>281</v>
      </c>
      <c r="F334" s="396" t="s">
        <v>1618</v>
      </c>
      <c r="G334" s="397" t="s">
        <v>355</v>
      </c>
      <c r="H334" s="398" t="s">
        <v>1619</v>
      </c>
      <c r="I334" s="399" t="n">
        <v>1</v>
      </c>
      <c r="J334" s="400"/>
      <c r="K334" s="401"/>
      <c r="L334" s="398"/>
      <c r="M334" s="398"/>
      <c r="N334" s="398"/>
      <c r="O334" s="402"/>
    </row>
    <row r="335" s="306" customFormat="true" ht="14.45" hidden="false" customHeight="true" outlineLevel="0" collapsed="false">
      <c r="A335" s="335" t="s">
        <v>1620</v>
      </c>
      <c r="B335" s="299" t="s">
        <v>1621</v>
      </c>
      <c r="C335" s="75" t="s">
        <v>1622</v>
      </c>
      <c r="D335" s="314" t="s">
        <v>331</v>
      </c>
      <c r="E335" s="315" t="s">
        <v>284</v>
      </c>
      <c r="F335" s="336" t="s">
        <v>797</v>
      </c>
      <c r="G335" s="317" t="s">
        <v>333</v>
      </c>
      <c r="H335" s="427" t="s">
        <v>1623</v>
      </c>
      <c r="I335" s="302" t="n">
        <v>1</v>
      </c>
      <c r="J335" s="350"/>
      <c r="K335" s="428"/>
      <c r="L335" s="427"/>
      <c r="M335" s="427"/>
      <c r="N335" s="427"/>
      <c r="O335" s="429"/>
    </row>
    <row r="336" s="306" customFormat="true" ht="14.45" hidden="false" customHeight="true" outlineLevel="0" collapsed="false">
      <c r="A336" s="335" t="s">
        <v>1624</v>
      </c>
      <c r="B336" s="299" t="s">
        <v>1625</v>
      </c>
      <c r="C336" s="75" t="s">
        <v>1626</v>
      </c>
      <c r="D336" s="314" t="s">
        <v>11</v>
      </c>
      <c r="E336" s="315" t="s">
        <v>263</v>
      </c>
      <c r="F336" s="336" t="s">
        <v>1627</v>
      </c>
      <c r="G336" s="317" t="s">
        <v>256</v>
      </c>
      <c r="H336" s="427" t="s">
        <v>1628</v>
      </c>
      <c r="I336" s="302" t="n">
        <v>1</v>
      </c>
      <c r="J336" s="350"/>
      <c r="K336" s="428"/>
      <c r="L336" s="427"/>
      <c r="M336" s="427"/>
      <c r="N336" s="427"/>
      <c r="O336" s="429"/>
    </row>
    <row r="337" s="353" customFormat="true" ht="14.25" hidden="false" customHeight="false" outlineLevel="0" collapsed="false">
      <c r="A337" s="345" t="s">
        <v>1629</v>
      </c>
      <c r="B337" s="346" t="s">
        <v>1630</v>
      </c>
      <c r="C337" s="75" t="s">
        <v>1631</v>
      </c>
      <c r="D337" s="347" t="s">
        <v>51</v>
      </c>
      <c r="E337" s="348" t="s">
        <v>265</v>
      </c>
      <c r="F337" s="336" t="s">
        <v>1632</v>
      </c>
      <c r="G337" s="376" t="s">
        <v>1600</v>
      </c>
      <c r="H337" s="349" t="s">
        <v>1633</v>
      </c>
      <c r="I337" s="302" t="n">
        <v>1.5</v>
      </c>
      <c r="J337" s="350"/>
      <c r="K337" s="351"/>
      <c r="L337" s="349"/>
      <c r="M337" s="349"/>
      <c r="N337" s="349"/>
      <c r="O337" s="352"/>
    </row>
    <row r="338" s="353" customFormat="true" ht="14.25" hidden="false" customHeight="false" outlineLevel="0" collapsed="false">
      <c r="A338" s="345" t="s">
        <v>1634</v>
      </c>
      <c r="B338" s="346" t="s">
        <v>1635</v>
      </c>
      <c r="C338" s="75" t="s">
        <v>1636</v>
      </c>
      <c r="D338" s="347" t="s">
        <v>11</v>
      </c>
      <c r="E338" s="348" t="s">
        <v>263</v>
      </c>
      <c r="F338" s="336" t="s">
        <v>1637</v>
      </c>
      <c r="G338" s="376" t="s">
        <v>125</v>
      </c>
      <c r="H338" s="349" t="s">
        <v>1638</v>
      </c>
      <c r="I338" s="302" t="n">
        <v>1.5</v>
      </c>
      <c r="J338" s="350"/>
      <c r="K338" s="351"/>
      <c r="L338" s="349"/>
      <c r="M338" s="349"/>
      <c r="N338" s="349"/>
      <c r="O338" s="352"/>
    </row>
    <row r="339" s="306" customFormat="true" ht="14.45" hidden="false" customHeight="true" outlineLevel="0" collapsed="false">
      <c r="A339" s="345" t="s">
        <v>1639</v>
      </c>
      <c r="B339" s="346" t="s">
        <v>1640</v>
      </c>
      <c r="C339" s="75" t="s">
        <v>1641</v>
      </c>
      <c r="D339" s="314" t="s">
        <v>11</v>
      </c>
      <c r="E339" s="315" t="s">
        <v>263</v>
      </c>
      <c r="F339" s="336" t="s">
        <v>1642</v>
      </c>
      <c r="G339" s="317" t="s">
        <v>256</v>
      </c>
      <c r="H339" s="427" t="s">
        <v>1643</v>
      </c>
      <c r="I339" s="302" t="n">
        <v>1.3</v>
      </c>
      <c r="J339" s="303"/>
      <c r="K339" s="428"/>
      <c r="L339" s="427"/>
      <c r="M339" s="427"/>
      <c r="N339" s="427"/>
      <c r="O339" s="429"/>
    </row>
    <row r="340" s="306" customFormat="true" ht="14.45" hidden="false" customHeight="true" outlineLevel="0" collapsed="false">
      <c r="A340" s="345" t="s">
        <v>1644</v>
      </c>
      <c r="B340" s="346" t="s">
        <v>1645</v>
      </c>
      <c r="C340" s="75" t="s">
        <v>1646</v>
      </c>
      <c r="D340" s="210" t="s">
        <v>51</v>
      </c>
      <c r="E340" s="315" t="s">
        <v>265</v>
      </c>
      <c r="F340" s="336" t="s">
        <v>1647</v>
      </c>
      <c r="G340" s="213" t="s">
        <v>140</v>
      </c>
      <c r="H340" s="427" t="s">
        <v>1648</v>
      </c>
      <c r="I340" s="302" t="n">
        <v>1.5</v>
      </c>
      <c r="J340" s="350"/>
      <c r="K340" s="428"/>
      <c r="L340" s="427"/>
      <c r="M340" s="427"/>
      <c r="N340" s="427"/>
      <c r="O340" s="429"/>
    </row>
    <row r="341" s="306" customFormat="true" ht="14.45" hidden="false" customHeight="true" outlineLevel="0" collapsed="false">
      <c r="A341" s="335" t="s">
        <v>1649</v>
      </c>
      <c r="B341" s="299" t="s">
        <v>1650</v>
      </c>
      <c r="C341" s="75" t="s">
        <v>1651</v>
      </c>
      <c r="D341" s="210" t="s">
        <v>51</v>
      </c>
      <c r="E341" s="315" t="s">
        <v>265</v>
      </c>
      <c r="F341" s="336" t="s">
        <v>1652</v>
      </c>
      <c r="G341" s="213" t="s">
        <v>140</v>
      </c>
      <c r="H341" s="427" t="s">
        <v>1653</v>
      </c>
      <c r="I341" s="302" t="n">
        <v>1</v>
      </c>
      <c r="J341" s="350"/>
      <c r="K341" s="428"/>
      <c r="L341" s="427"/>
      <c r="M341" s="427"/>
      <c r="N341" s="427"/>
      <c r="O341" s="429"/>
    </row>
    <row r="342" s="306" customFormat="true" ht="14.45" hidden="false" customHeight="true" outlineLevel="0" collapsed="false">
      <c r="A342" s="335" t="s">
        <v>1654</v>
      </c>
      <c r="B342" s="299" t="s">
        <v>1655</v>
      </c>
      <c r="C342" s="75" t="s">
        <v>1656</v>
      </c>
      <c r="D342" s="210" t="s">
        <v>51</v>
      </c>
      <c r="E342" s="315" t="s">
        <v>265</v>
      </c>
      <c r="F342" s="336" t="s">
        <v>1657</v>
      </c>
      <c r="G342" s="213" t="s">
        <v>140</v>
      </c>
      <c r="H342" s="427" t="s">
        <v>1658</v>
      </c>
      <c r="I342" s="302" t="n">
        <v>3.4</v>
      </c>
      <c r="J342" s="350"/>
      <c r="K342" s="428"/>
      <c r="L342" s="427"/>
      <c r="M342" s="427"/>
      <c r="N342" s="427"/>
      <c r="O342" s="429"/>
    </row>
    <row r="343" s="306" customFormat="true" ht="29.1" hidden="false" customHeight="true" outlineLevel="0" collapsed="false">
      <c r="A343" s="335" t="s">
        <v>1659</v>
      </c>
      <c r="B343" s="299" t="s">
        <v>1660</v>
      </c>
      <c r="C343" s="75" t="s">
        <v>1661</v>
      </c>
      <c r="D343" s="314" t="s">
        <v>32</v>
      </c>
      <c r="E343" s="315" t="s">
        <v>264</v>
      </c>
      <c r="F343" s="316" t="s">
        <v>1662</v>
      </c>
      <c r="G343" s="317" t="s">
        <v>257</v>
      </c>
      <c r="H343" s="318" t="s">
        <v>1663</v>
      </c>
      <c r="I343" s="302" t="n">
        <v>3.25</v>
      </c>
      <c r="J343" s="350"/>
      <c r="K343" s="319"/>
      <c r="L343" s="318"/>
      <c r="M343" s="318"/>
      <c r="N343" s="318"/>
      <c r="O343" s="320"/>
    </row>
    <row r="344" s="306" customFormat="true" ht="14.45" hidden="false" customHeight="true" outlineLevel="0" collapsed="false">
      <c r="A344" s="295"/>
      <c r="B344" s="296"/>
      <c r="C344" s="297"/>
      <c r="D344" s="314"/>
      <c r="E344" s="422"/>
      <c r="F344" s="336"/>
      <c r="G344" s="317"/>
      <c r="H344" s="427"/>
      <c r="I344" s="302"/>
      <c r="J344" s="303"/>
      <c r="K344" s="428"/>
      <c r="L344" s="427"/>
      <c r="M344" s="427"/>
      <c r="N344" s="427"/>
      <c r="O344" s="429"/>
    </row>
    <row r="345" s="266" customFormat="true" ht="14.25" hidden="false" customHeight="false" outlineLevel="0" collapsed="false">
      <c r="A345" s="254"/>
      <c r="B345" s="255"/>
      <c r="C345" s="256"/>
      <c r="D345" s="257"/>
      <c r="E345" s="258"/>
      <c r="F345" s="259" t="s">
        <v>1664</v>
      </c>
      <c r="G345" s="260"/>
      <c r="H345" s="440" t="s">
        <v>1665</v>
      </c>
      <c r="I345" s="262"/>
      <c r="J345" s="294"/>
      <c r="K345" s="441"/>
      <c r="L345" s="440"/>
      <c r="M345" s="440"/>
      <c r="N345" s="440"/>
      <c r="O345" s="442"/>
    </row>
    <row r="346" s="306" customFormat="true" ht="14.45" hidden="false" customHeight="true" outlineLevel="0" collapsed="false">
      <c r="A346" s="295"/>
      <c r="B346" s="296"/>
      <c r="C346" s="297"/>
      <c r="D346" s="314"/>
      <c r="E346" s="422"/>
      <c r="F346" s="336"/>
      <c r="G346" s="317"/>
      <c r="H346" s="427"/>
      <c r="I346" s="302"/>
      <c r="J346" s="303"/>
      <c r="K346" s="428"/>
      <c r="L346" s="427"/>
      <c r="M346" s="427"/>
      <c r="N346" s="427"/>
      <c r="O346" s="429"/>
    </row>
    <row r="347" s="266" customFormat="true" ht="14.25" hidden="false" customHeight="false" outlineLevel="0" collapsed="false">
      <c r="A347" s="267" t="s">
        <v>1666</v>
      </c>
      <c r="B347" s="268"/>
      <c r="C347" s="272"/>
      <c r="D347" s="257"/>
      <c r="E347" s="271" t="s">
        <v>1667</v>
      </c>
      <c r="F347" s="259" t="s">
        <v>1668</v>
      </c>
      <c r="G347" s="260"/>
      <c r="H347" s="440" t="s">
        <v>1669</v>
      </c>
      <c r="I347" s="262"/>
      <c r="J347" s="294"/>
      <c r="K347" s="441"/>
      <c r="L347" s="440"/>
      <c r="M347" s="440"/>
      <c r="N347" s="440"/>
      <c r="O347" s="442"/>
    </row>
    <row r="348" s="306" customFormat="true" ht="14.45" hidden="false" customHeight="true" outlineLevel="0" collapsed="false">
      <c r="A348" s="335" t="s">
        <v>1670</v>
      </c>
      <c r="B348" s="299" t="s">
        <v>1671</v>
      </c>
      <c r="C348" s="75" t="s">
        <v>1672</v>
      </c>
      <c r="D348" s="314" t="s">
        <v>107</v>
      </c>
      <c r="E348" s="315" t="s">
        <v>281</v>
      </c>
      <c r="F348" s="316" t="s">
        <v>1673</v>
      </c>
      <c r="G348" s="317" t="s">
        <v>355</v>
      </c>
      <c r="H348" s="318" t="s">
        <v>1674</v>
      </c>
      <c r="I348" s="302" t="n">
        <v>3.3</v>
      </c>
      <c r="J348" s="303"/>
      <c r="K348" s="319"/>
      <c r="L348" s="318"/>
      <c r="M348" s="318"/>
      <c r="N348" s="318"/>
      <c r="O348" s="320"/>
    </row>
    <row r="349" s="306" customFormat="true" ht="29.1" hidden="false" customHeight="true" outlineLevel="0" collapsed="false">
      <c r="A349" s="335" t="s">
        <v>1675</v>
      </c>
      <c r="B349" s="299" t="s">
        <v>1676</v>
      </c>
      <c r="C349" s="75" t="s">
        <v>1677</v>
      </c>
      <c r="D349" s="314" t="s">
        <v>331</v>
      </c>
      <c r="E349" s="315" t="s">
        <v>284</v>
      </c>
      <c r="F349" s="357" t="s">
        <v>1678</v>
      </c>
      <c r="G349" s="317" t="s">
        <v>333</v>
      </c>
      <c r="H349" s="354" t="s">
        <v>1679</v>
      </c>
      <c r="I349" s="302" t="n">
        <v>3.1</v>
      </c>
      <c r="J349" s="303"/>
      <c r="K349" s="355"/>
      <c r="L349" s="354"/>
      <c r="M349" s="354"/>
      <c r="N349" s="354"/>
      <c r="O349" s="356"/>
    </row>
    <row r="350" s="306" customFormat="true" ht="14.45" hidden="false" customHeight="true" outlineLevel="0" collapsed="false">
      <c r="A350" s="335" t="s">
        <v>1680</v>
      </c>
      <c r="B350" s="299" t="s">
        <v>1681</v>
      </c>
      <c r="C350" s="75" t="s">
        <v>1682</v>
      </c>
      <c r="D350" s="314" t="s">
        <v>107</v>
      </c>
      <c r="E350" s="321" t="s">
        <v>281</v>
      </c>
      <c r="F350" s="322" t="s">
        <v>1683</v>
      </c>
      <c r="G350" s="317" t="s">
        <v>355</v>
      </c>
      <c r="H350" s="431" t="s">
        <v>1684</v>
      </c>
      <c r="I350" s="359" t="n">
        <v>6</v>
      </c>
      <c r="J350" s="360"/>
      <c r="K350" s="432"/>
      <c r="L350" s="431"/>
      <c r="M350" s="431"/>
      <c r="N350" s="431"/>
      <c r="O350" s="433"/>
    </row>
    <row r="351" s="306" customFormat="true" ht="14.45" hidden="false" customHeight="true" outlineLevel="0" collapsed="false">
      <c r="A351" s="335" t="s">
        <v>1685</v>
      </c>
      <c r="B351" s="299"/>
      <c r="C351" s="75"/>
      <c r="D351" s="314" t="s">
        <v>107</v>
      </c>
      <c r="E351" s="321" t="s">
        <v>281</v>
      </c>
      <c r="F351" s="328" t="s">
        <v>1686</v>
      </c>
      <c r="G351" s="317" t="s">
        <v>355</v>
      </c>
      <c r="H351" s="449" t="s">
        <v>1687</v>
      </c>
      <c r="I351" s="359"/>
      <c r="J351" s="360"/>
      <c r="K351" s="450"/>
      <c r="L351" s="449"/>
      <c r="M351" s="449"/>
      <c r="N351" s="449"/>
      <c r="O351" s="451"/>
    </row>
    <row r="352" s="306" customFormat="true" ht="14.45" hidden="false" customHeight="true" outlineLevel="0" collapsed="false">
      <c r="A352" s="335" t="s">
        <v>1688</v>
      </c>
      <c r="B352" s="299" t="s">
        <v>1689</v>
      </c>
      <c r="C352" s="75" t="s">
        <v>1690</v>
      </c>
      <c r="D352" s="314" t="s">
        <v>331</v>
      </c>
      <c r="E352" s="315" t="s">
        <v>284</v>
      </c>
      <c r="F352" s="336" t="s">
        <v>1691</v>
      </c>
      <c r="G352" s="317" t="s">
        <v>333</v>
      </c>
      <c r="H352" s="427" t="s">
        <v>1692</v>
      </c>
      <c r="I352" s="302" t="n">
        <v>0.8</v>
      </c>
      <c r="J352" s="303"/>
      <c r="K352" s="428"/>
      <c r="L352" s="427"/>
      <c r="M352" s="427"/>
      <c r="N352" s="427"/>
      <c r="O352" s="429"/>
    </row>
    <row r="353" s="306" customFormat="true" ht="14.45" hidden="false" customHeight="true" outlineLevel="0" collapsed="false">
      <c r="A353" s="335" t="s">
        <v>1693</v>
      </c>
      <c r="B353" s="299" t="s">
        <v>1694</v>
      </c>
      <c r="C353" s="75" t="s">
        <v>1695</v>
      </c>
      <c r="D353" s="314" t="s">
        <v>107</v>
      </c>
      <c r="E353" s="315" t="s">
        <v>281</v>
      </c>
      <c r="F353" s="336" t="s">
        <v>1696</v>
      </c>
      <c r="G353" s="317" t="s">
        <v>355</v>
      </c>
      <c r="H353" s="427" t="s">
        <v>1697</v>
      </c>
      <c r="I353" s="302" t="n">
        <v>0.8</v>
      </c>
      <c r="J353" s="303"/>
      <c r="K353" s="428"/>
      <c r="L353" s="427"/>
      <c r="M353" s="427"/>
      <c r="N353" s="427"/>
      <c r="O353" s="429"/>
    </row>
    <row r="354" s="306" customFormat="true" ht="14.45" hidden="false" customHeight="true" outlineLevel="0" collapsed="false">
      <c r="A354" s="335" t="s">
        <v>1698</v>
      </c>
      <c r="B354" s="299" t="s">
        <v>1699</v>
      </c>
      <c r="C354" s="75" t="s">
        <v>1700</v>
      </c>
      <c r="D354" s="314" t="s">
        <v>331</v>
      </c>
      <c r="E354" s="315" t="s">
        <v>284</v>
      </c>
      <c r="F354" s="336" t="s">
        <v>495</v>
      </c>
      <c r="G354" s="317" t="s">
        <v>333</v>
      </c>
      <c r="H354" s="427" t="s">
        <v>439</v>
      </c>
      <c r="I354" s="302" t="n">
        <v>1</v>
      </c>
      <c r="J354" s="303"/>
      <c r="K354" s="428"/>
      <c r="L354" s="427"/>
      <c r="M354" s="427"/>
      <c r="N354" s="427"/>
      <c r="O354" s="429"/>
    </row>
    <row r="355" s="306" customFormat="true" ht="29.1" hidden="false" customHeight="true" outlineLevel="0" collapsed="false">
      <c r="A355" s="335" t="s">
        <v>1701</v>
      </c>
      <c r="B355" s="299" t="s">
        <v>1702</v>
      </c>
      <c r="C355" s="75" t="s">
        <v>1703</v>
      </c>
      <c r="D355" s="314" t="s">
        <v>107</v>
      </c>
      <c r="E355" s="315" t="s">
        <v>281</v>
      </c>
      <c r="F355" s="316" t="s">
        <v>1704</v>
      </c>
      <c r="G355" s="317" t="s">
        <v>355</v>
      </c>
      <c r="H355" s="318" t="s">
        <v>1705</v>
      </c>
      <c r="I355" s="302" t="n">
        <v>3.7</v>
      </c>
      <c r="J355" s="303"/>
      <c r="K355" s="319"/>
      <c r="L355" s="318"/>
      <c r="M355" s="318"/>
      <c r="N355" s="318"/>
      <c r="O355" s="320"/>
    </row>
    <row r="356" s="306" customFormat="true" ht="14.45" hidden="false" customHeight="true" outlineLevel="0" collapsed="false">
      <c r="A356" s="295"/>
      <c r="B356" s="296"/>
      <c r="C356" s="297"/>
      <c r="D356" s="314"/>
      <c r="E356" s="452" t="s">
        <v>1248</v>
      </c>
      <c r="F356" s="336"/>
      <c r="G356" s="317"/>
      <c r="H356" s="427"/>
      <c r="I356" s="302"/>
      <c r="J356" s="303"/>
      <c r="K356" s="428"/>
      <c r="L356" s="427"/>
      <c r="M356" s="427"/>
      <c r="N356" s="427"/>
      <c r="O356" s="429"/>
    </row>
    <row r="357" s="266" customFormat="true" ht="14.25" hidden="false" customHeight="false" outlineLevel="0" collapsed="false">
      <c r="A357" s="254"/>
      <c r="B357" s="255"/>
      <c r="C357" s="256"/>
      <c r="D357" s="257"/>
      <c r="E357" s="258"/>
      <c r="F357" s="259" t="s">
        <v>1706</v>
      </c>
      <c r="G357" s="260"/>
      <c r="H357" s="440" t="s">
        <v>1707</v>
      </c>
      <c r="I357" s="262"/>
      <c r="J357" s="294"/>
      <c r="K357" s="441"/>
      <c r="L357" s="440"/>
      <c r="M357" s="440"/>
      <c r="N357" s="440"/>
      <c r="O357" s="442"/>
    </row>
    <row r="358" s="306" customFormat="true" ht="14.25" hidden="false" customHeight="false" outlineLevel="0" collapsed="false">
      <c r="A358" s="295"/>
      <c r="B358" s="296"/>
      <c r="C358" s="297"/>
      <c r="D358" s="314"/>
      <c r="E358" s="315"/>
      <c r="F358" s="336"/>
      <c r="G358" s="317"/>
      <c r="H358" s="376"/>
      <c r="I358" s="302"/>
      <c r="J358" s="303"/>
      <c r="K358" s="453"/>
      <c r="L358" s="376"/>
      <c r="M358" s="376"/>
      <c r="N358" s="376"/>
      <c r="O358" s="454"/>
    </row>
    <row r="359" s="266" customFormat="true" ht="14.25" hidden="false" customHeight="false" outlineLevel="0" collapsed="false">
      <c r="A359" s="267" t="s">
        <v>1708</v>
      </c>
      <c r="B359" s="268"/>
      <c r="C359" s="272"/>
      <c r="D359" s="257"/>
      <c r="E359" s="271" t="s">
        <v>1709</v>
      </c>
      <c r="F359" s="259" t="s">
        <v>1710</v>
      </c>
      <c r="G359" s="260"/>
      <c r="H359" s="440" t="s">
        <v>1711</v>
      </c>
      <c r="I359" s="262"/>
      <c r="J359" s="294"/>
      <c r="K359" s="441"/>
      <c r="L359" s="440"/>
      <c r="M359" s="440"/>
      <c r="N359" s="440"/>
      <c r="O359" s="442"/>
    </row>
    <row r="360" s="306" customFormat="true" ht="29.1" hidden="false" customHeight="true" outlineLevel="0" collapsed="false">
      <c r="A360" s="335" t="s">
        <v>1712</v>
      </c>
      <c r="B360" s="299" t="s">
        <v>1713</v>
      </c>
      <c r="C360" s="75" t="s">
        <v>1714</v>
      </c>
      <c r="D360" s="314" t="s">
        <v>11</v>
      </c>
      <c r="E360" s="315" t="s">
        <v>263</v>
      </c>
      <c r="F360" s="374" t="s">
        <v>1715</v>
      </c>
      <c r="G360" s="317" t="s">
        <v>256</v>
      </c>
      <c r="H360" s="354" t="s">
        <v>1716</v>
      </c>
      <c r="I360" s="302" t="n">
        <v>3.6</v>
      </c>
      <c r="J360" s="303"/>
      <c r="K360" s="355"/>
      <c r="L360" s="354"/>
      <c r="M360" s="354"/>
      <c r="N360" s="354"/>
      <c r="O360" s="356"/>
    </row>
    <row r="361" s="306" customFormat="true" ht="14.45" hidden="false" customHeight="true" outlineLevel="0" collapsed="false">
      <c r="A361" s="335" t="s">
        <v>1717</v>
      </c>
      <c r="B361" s="299" t="s">
        <v>1718</v>
      </c>
      <c r="C361" s="75" t="s">
        <v>1719</v>
      </c>
      <c r="D361" s="314" t="s">
        <v>331</v>
      </c>
      <c r="E361" s="321" t="s">
        <v>284</v>
      </c>
      <c r="F361" s="322" t="s">
        <v>1720</v>
      </c>
      <c r="G361" s="317" t="s">
        <v>333</v>
      </c>
      <c r="H361" s="323" t="s">
        <v>1721</v>
      </c>
      <c r="I361" s="359" t="n">
        <v>4.1</v>
      </c>
      <c r="J361" s="455"/>
      <c r="K361" s="326"/>
      <c r="L361" s="323"/>
      <c r="M361" s="323"/>
      <c r="N361" s="323"/>
      <c r="O361" s="327"/>
    </row>
    <row r="362" s="306" customFormat="true" ht="29.1" hidden="false" customHeight="true" outlineLevel="0" collapsed="false">
      <c r="A362" s="335" t="s">
        <v>1722</v>
      </c>
      <c r="B362" s="299"/>
      <c r="C362" s="75"/>
      <c r="D362" s="314" t="s">
        <v>331</v>
      </c>
      <c r="E362" s="321" t="s">
        <v>284</v>
      </c>
      <c r="F362" s="328" t="s">
        <v>1723</v>
      </c>
      <c r="G362" s="317" t="s">
        <v>333</v>
      </c>
      <c r="H362" s="329" t="s">
        <v>1724</v>
      </c>
      <c r="I362" s="359"/>
      <c r="J362" s="455"/>
      <c r="K362" s="331"/>
      <c r="L362" s="329"/>
      <c r="M362" s="329"/>
      <c r="N362" s="329"/>
      <c r="O362" s="332"/>
    </row>
    <row r="363" s="306" customFormat="true" ht="14.45" hidden="false" customHeight="true" outlineLevel="0" collapsed="false">
      <c r="A363" s="335" t="s">
        <v>1725</v>
      </c>
      <c r="B363" s="299" t="s">
        <v>1726</v>
      </c>
      <c r="C363" s="75" t="s">
        <v>1727</v>
      </c>
      <c r="D363" s="314" t="s">
        <v>331</v>
      </c>
      <c r="E363" s="315" t="s">
        <v>284</v>
      </c>
      <c r="F363" s="336" t="s">
        <v>1728</v>
      </c>
      <c r="G363" s="317" t="s">
        <v>333</v>
      </c>
      <c r="H363" s="318" t="s">
        <v>1729</v>
      </c>
      <c r="I363" s="302" t="n">
        <v>1.7</v>
      </c>
      <c r="J363" s="303"/>
      <c r="K363" s="319"/>
      <c r="L363" s="318"/>
      <c r="M363" s="318"/>
      <c r="N363" s="318"/>
      <c r="O363" s="320"/>
    </row>
    <row r="364" s="306" customFormat="true" ht="14.45" hidden="false" customHeight="true" outlineLevel="0" collapsed="false">
      <c r="A364" s="335" t="s">
        <v>1730</v>
      </c>
      <c r="B364" s="299" t="s">
        <v>1731</v>
      </c>
      <c r="C364" s="75" t="s">
        <v>1732</v>
      </c>
      <c r="D364" s="314" t="s">
        <v>11</v>
      </c>
      <c r="E364" s="315" t="s">
        <v>263</v>
      </c>
      <c r="F364" s="75" t="s">
        <v>479</v>
      </c>
      <c r="G364" s="317" t="s">
        <v>256</v>
      </c>
      <c r="H364" s="318" t="s">
        <v>480</v>
      </c>
      <c r="I364" s="302" t="n">
        <v>1</v>
      </c>
      <c r="J364" s="415"/>
      <c r="K364" s="319"/>
      <c r="L364" s="318"/>
      <c r="M364" s="318"/>
      <c r="N364" s="318"/>
      <c r="O364" s="320"/>
    </row>
    <row r="365" s="306" customFormat="true" ht="14.45" hidden="false" customHeight="true" outlineLevel="0" collapsed="false">
      <c r="A365" s="335" t="s">
        <v>1733</v>
      </c>
      <c r="B365" s="299" t="s">
        <v>1734</v>
      </c>
      <c r="C365" s="75" t="s">
        <v>1735</v>
      </c>
      <c r="D365" s="314" t="s">
        <v>331</v>
      </c>
      <c r="E365" s="315" t="s">
        <v>284</v>
      </c>
      <c r="F365" s="336" t="s">
        <v>495</v>
      </c>
      <c r="G365" s="317" t="s">
        <v>333</v>
      </c>
      <c r="H365" s="318" t="s">
        <v>439</v>
      </c>
      <c r="I365" s="302" t="n">
        <v>0.9</v>
      </c>
      <c r="J365" s="303"/>
      <c r="K365" s="319"/>
      <c r="L365" s="318"/>
      <c r="M365" s="318"/>
      <c r="N365" s="318"/>
      <c r="O365" s="320"/>
    </row>
    <row r="366" s="306" customFormat="true" ht="14.45" hidden="false" customHeight="true" outlineLevel="0" collapsed="false">
      <c r="A366" s="335" t="s">
        <v>1736</v>
      </c>
      <c r="B366" s="299" t="s">
        <v>1737</v>
      </c>
      <c r="C366" s="75" t="s">
        <v>1738</v>
      </c>
      <c r="D366" s="314" t="s">
        <v>11</v>
      </c>
      <c r="E366" s="315" t="s">
        <v>263</v>
      </c>
      <c r="F366" s="336" t="s">
        <v>1739</v>
      </c>
      <c r="G366" s="317" t="s">
        <v>256</v>
      </c>
      <c r="H366" s="318" t="s">
        <v>1740</v>
      </c>
      <c r="I366" s="302" t="n">
        <v>1.5</v>
      </c>
      <c r="J366" s="303"/>
      <c r="K366" s="319"/>
      <c r="L366" s="318"/>
      <c r="M366" s="318"/>
      <c r="N366" s="318"/>
      <c r="O366" s="320"/>
    </row>
    <row r="367" s="306" customFormat="true" ht="14.45" hidden="false" customHeight="true" outlineLevel="0" collapsed="false">
      <c r="A367" s="335" t="s">
        <v>1741</v>
      </c>
      <c r="B367" s="299" t="s">
        <v>1742</v>
      </c>
      <c r="C367" s="75" t="s">
        <v>1743</v>
      </c>
      <c r="D367" s="314" t="s">
        <v>331</v>
      </c>
      <c r="E367" s="315" t="s">
        <v>284</v>
      </c>
      <c r="F367" s="336" t="s">
        <v>655</v>
      </c>
      <c r="G367" s="317" t="s">
        <v>333</v>
      </c>
      <c r="H367" s="318" t="s">
        <v>656</v>
      </c>
      <c r="I367" s="302" t="n">
        <v>1</v>
      </c>
      <c r="J367" s="303"/>
      <c r="K367" s="319"/>
      <c r="L367" s="318"/>
      <c r="M367" s="318"/>
      <c r="N367" s="318"/>
      <c r="O367" s="320"/>
    </row>
    <row r="368" s="306" customFormat="true" ht="14.45" hidden="false" customHeight="true" outlineLevel="0" collapsed="false">
      <c r="A368" s="295"/>
      <c r="B368" s="296"/>
      <c r="C368" s="297"/>
      <c r="D368" s="314"/>
      <c r="E368" s="338"/>
      <c r="F368" s="336"/>
      <c r="G368" s="317"/>
      <c r="H368" s="427"/>
      <c r="I368" s="302"/>
      <c r="J368" s="303"/>
      <c r="K368" s="428"/>
      <c r="L368" s="427"/>
      <c r="M368" s="427"/>
      <c r="N368" s="427"/>
      <c r="O368" s="429"/>
    </row>
    <row r="369" s="266" customFormat="true" ht="14.25" hidden="false" customHeight="false" outlineLevel="0" collapsed="false">
      <c r="A369" s="254"/>
      <c r="B369" s="255"/>
      <c r="C369" s="256"/>
      <c r="D369" s="257"/>
      <c r="E369" s="258"/>
      <c r="F369" s="259" t="s">
        <v>1744</v>
      </c>
      <c r="G369" s="260"/>
      <c r="H369" s="440" t="s">
        <v>1745</v>
      </c>
      <c r="I369" s="262"/>
      <c r="J369" s="294"/>
      <c r="K369" s="441"/>
      <c r="L369" s="440"/>
      <c r="M369" s="440"/>
      <c r="N369" s="440"/>
      <c r="O369" s="442"/>
    </row>
    <row r="370" s="306" customFormat="true" ht="14.25" hidden="false" customHeight="false" outlineLevel="0" collapsed="false">
      <c r="A370" s="295"/>
      <c r="B370" s="296"/>
      <c r="C370" s="297"/>
      <c r="D370" s="314"/>
      <c r="E370" s="443"/>
      <c r="F370" s="444"/>
      <c r="G370" s="317"/>
      <c r="H370" s="445"/>
      <c r="I370" s="302"/>
      <c r="J370" s="303"/>
      <c r="K370" s="446"/>
      <c r="L370" s="445"/>
      <c r="M370" s="445"/>
      <c r="N370" s="445"/>
      <c r="O370" s="447"/>
    </row>
    <row r="371" s="266" customFormat="true" ht="14.25" hidden="false" customHeight="false" outlineLevel="0" collapsed="false">
      <c r="A371" s="254"/>
      <c r="B371" s="255"/>
      <c r="C371" s="256"/>
      <c r="D371" s="257"/>
      <c r="E371" s="258"/>
      <c r="F371" s="259" t="s">
        <v>1746</v>
      </c>
      <c r="G371" s="260"/>
      <c r="H371" s="440" t="s">
        <v>1747</v>
      </c>
      <c r="I371" s="262"/>
      <c r="J371" s="294"/>
      <c r="K371" s="441"/>
      <c r="L371" s="440"/>
      <c r="M371" s="440"/>
      <c r="N371" s="440"/>
      <c r="O371" s="442"/>
    </row>
    <row r="372" s="306" customFormat="true" ht="14.45" hidden="false" customHeight="true" outlineLevel="0" collapsed="false">
      <c r="A372" s="295"/>
      <c r="B372" s="296"/>
      <c r="C372" s="297"/>
      <c r="D372" s="314"/>
      <c r="E372" s="338"/>
      <c r="F372" s="336"/>
      <c r="G372" s="317"/>
      <c r="H372" s="427"/>
      <c r="I372" s="302"/>
      <c r="J372" s="303"/>
      <c r="K372" s="428"/>
      <c r="L372" s="427"/>
      <c r="M372" s="427"/>
      <c r="N372" s="427"/>
      <c r="O372" s="429"/>
    </row>
    <row r="373" s="266" customFormat="true" ht="14.25" hidden="false" customHeight="false" outlineLevel="0" collapsed="false">
      <c r="A373" s="267" t="s">
        <v>1748</v>
      </c>
      <c r="B373" s="268"/>
      <c r="C373" s="272"/>
      <c r="D373" s="257"/>
      <c r="E373" s="271" t="s">
        <v>1749</v>
      </c>
      <c r="F373" s="259" t="s">
        <v>1750</v>
      </c>
      <c r="G373" s="260"/>
      <c r="H373" s="440" t="s">
        <v>1751</v>
      </c>
      <c r="I373" s="262"/>
      <c r="J373" s="294"/>
      <c r="K373" s="441"/>
      <c r="L373" s="440"/>
      <c r="M373" s="440"/>
      <c r="N373" s="440"/>
      <c r="O373" s="442"/>
    </row>
    <row r="374" s="306" customFormat="true" ht="29.1" hidden="false" customHeight="true" outlineLevel="0" collapsed="false">
      <c r="A374" s="335" t="s">
        <v>1752</v>
      </c>
      <c r="B374" s="299" t="s">
        <v>1753</v>
      </c>
      <c r="C374" s="75" t="s">
        <v>1754</v>
      </c>
      <c r="D374" s="314" t="s">
        <v>331</v>
      </c>
      <c r="E374" s="315" t="s">
        <v>284</v>
      </c>
      <c r="F374" s="336" t="s">
        <v>1755</v>
      </c>
      <c r="G374" s="317" t="s">
        <v>333</v>
      </c>
      <c r="H374" s="318" t="s">
        <v>1756</v>
      </c>
      <c r="I374" s="302" t="n">
        <v>2.1</v>
      </c>
      <c r="J374" s="303"/>
      <c r="K374" s="319"/>
      <c r="L374" s="318"/>
      <c r="M374" s="318"/>
      <c r="N374" s="318"/>
      <c r="O374" s="320"/>
    </row>
    <row r="375" s="306" customFormat="true" ht="14.45" hidden="false" customHeight="true" outlineLevel="0" collapsed="false">
      <c r="A375" s="335" t="s">
        <v>1757</v>
      </c>
      <c r="B375" s="299" t="s">
        <v>1758</v>
      </c>
      <c r="C375" s="75" t="s">
        <v>1759</v>
      </c>
      <c r="D375" s="314" t="s">
        <v>11</v>
      </c>
      <c r="E375" s="315" t="s">
        <v>263</v>
      </c>
      <c r="F375" s="316" t="s">
        <v>1760</v>
      </c>
      <c r="G375" s="317" t="s">
        <v>256</v>
      </c>
      <c r="H375" s="318" t="s">
        <v>1761</v>
      </c>
      <c r="I375" s="302" t="n">
        <v>1.4</v>
      </c>
      <c r="J375" s="303"/>
      <c r="K375" s="319"/>
      <c r="L375" s="318"/>
      <c r="M375" s="318"/>
      <c r="N375" s="318"/>
      <c r="O375" s="320"/>
    </row>
    <row r="376" s="306" customFormat="true" ht="14.45" hidden="false" customHeight="true" outlineLevel="0" collapsed="false">
      <c r="A376" s="335" t="s">
        <v>1762</v>
      </c>
      <c r="B376" s="299" t="s">
        <v>1763</v>
      </c>
      <c r="C376" s="75" t="s">
        <v>1764</v>
      </c>
      <c r="D376" s="314" t="s">
        <v>11</v>
      </c>
      <c r="E376" s="315" t="s">
        <v>263</v>
      </c>
      <c r="F376" s="316" t="s">
        <v>1765</v>
      </c>
      <c r="G376" s="317" t="s">
        <v>256</v>
      </c>
      <c r="H376" s="318" t="s">
        <v>1766</v>
      </c>
      <c r="I376" s="302" t="n">
        <v>2</v>
      </c>
      <c r="J376" s="303"/>
      <c r="K376" s="319"/>
      <c r="L376" s="318"/>
      <c r="M376" s="318"/>
      <c r="N376" s="318"/>
      <c r="O376" s="320"/>
    </row>
    <row r="377" s="306" customFormat="true" ht="14.45" hidden="false" customHeight="true" outlineLevel="0" collapsed="false">
      <c r="A377" s="335" t="s">
        <v>1767</v>
      </c>
      <c r="B377" s="299" t="s">
        <v>1768</v>
      </c>
      <c r="C377" s="75" t="s">
        <v>1769</v>
      </c>
      <c r="D377" s="314" t="s">
        <v>331</v>
      </c>
      <c r="E377" s="315" t="s">
        <v>284</v>
      </c>
      <c r="F377" s="336" t="s">
        <v>1770</v>
      </c>
      <c r="G377" s="317" t="s">
        <v>333</v>
      </c>
      <c r="H377" s="427" t="s">
        <v>1771</v>
      </c>
      <c r="I377" s="302" t="n">
        <v>1</v>
      </c>
      <c r="J377" s="303"/>
      <c r="K377" s="428"/>
      <c r="L377" s="427"/>
      <c r="M377" s="427"/>
      <c r="N377" s="427"/>
      <c r="O377" s="429"/>
    </row>
    <row r="378" s="306" customFormat="true" ht="14.45" hidden="false" customHeight="true" outlineLevel="0" collapsed="false">
      <c r="A378" s="335" t="s">
        <v>1772</v>
      </c>
      <c r="B378" s="299" t="s">
        <v>1773</v>
      </c>
      <c r="C378" s="75" t="s">
        <v>1774</v>
      </c>
      <c r="D378" s="314" t="s">
        <v>331</v>
      </c>
      <c r="E378" s="315" t="s">
        <v>284</v>
      </c>
      <c r="F378" s="336" t="s">
        <v>750</v>
      </c>
      <c r="G378" s="317" t="s">
        <v>333</v>
      </c>
      <c r="H378" s="427" t="s">
        <v>1775</v>
      </c>
      <c r="I378" s="302" t="n">
        <v>0.8</v>
      </c>
      <c r="J378" s="303"/>
      <c r="K378" s="428"/>
      <c r="L378" s="427"/>
      <c r="M378" s="427"/>
      <c r="N378" s="427"/>
      <c r="O378" s="429"/>
    </row>
    <row r="379" s="306" customFormat="true" ht="14.45" hidden="false" customHeight="true" outlineLevel="0" collapsed="false">
      <c r="A379" s="335" t="s">
        <v>1776</v>
      </c>
      <c r="B379" s="299" t="s">
        <v>1777</v>
      </c>
      <c r="C379" s="75" t="s">
        <v>1778</v>
      </c>
      <c r="D379" s="314" t="s">
        <v>331</v>
      </c>
      <c r="E379" s="315" t="s">
        <v>284</v>
      </c>
      <c r="F379" s="336" t="s">
        <v>1779</v>
      </c>
      <c r="G379" s="317" t="s">
        <v>333</v>
      </c>
      <c r="H379" s="427" t="s">
        <v>1780</v>
      </c>
      <c r="I379" s="302" t="n">
        <v>0.5</v>
      </c>
      <c r="J379" s="303"/>
      <c r="K379" s="428"/>
      <c r="L379" s="427"/>
      <c r="M379" s="427"/>
      <c r="N379" s="427"/>
      <c r="O379" s="429"/>
    </row>
    <row r="380" s="306" customFormat="true" ht="14.45" hidden="false" customHeight="true" outlineLevel="0" collapsed="false">
      <c r="A380" s="335" t="s">
        <v>1781</v>
      </c>
      <c r="B380" s="299" t="s">
        <v>1782</v>
      </c>
      <c r="C380" s="75" t="s">
        <v>1783</v>
      </c>
      <c r="D380" s="314" t="s">
        <v>331</v>
      </c>
      <c r="E380" s="321" t="s">
        <v>284</v>
      </c>
      <c r="F380" s="322" t="s">
        <v>1784</v>
      </c>
      <c r="G380" s="317" t="s">
        <v>333</v>
      </c>
      <c r="H380" s="431" t="s">
        <v>1785</v>
      </c>
      <c r="I380" s="233" t="n">
        <v>4.5</v>
      </c>
      <c r="J380" s="325"/>
      <c r="K380" s="432"/>
      <c r="L380" s="431"/>
      <c r="M380" s="431"/>
      <c r="N380" s="431"/>
      <c r="O380" s="433"/>
    </row>
    <row r="381" s="306" customFormat="true" ht="14.45" hidden="false" customHeight="true" outlineLevel="0" collapsed="false">
      <c r="A381" s="335" t="s">
        <v>1786</v>
      </c>
      <c r="B381" s="299"/>
      <c r="C381" s="75"/>
      <c r="D381" s="314" t="s">
        <v>331</v>
      </c>
      <c r="E381" s="321" t="s">
        <v>284</v>
      </c>
      <c r="F381" s="328" t="s">
        <v>1787</v>
      </c>
      <c r="G381" s="317" t="s">
        <v>333</v>
      </c>
      <c r="H381" s="449" t="s">
        <v>1788</v>
      </c>
      <c r="I381" s="233"/>
      <c r="J381" s="330"/>
      <c r="K381" s="450"/>
      <c r="L381" s="449"/>
      <c r="M381" s="449"/>
      <c r="N381" s="449"/>
      <c r="O381" s="451"/>
    </row>
    <row r="382" s="306" customFormat="true" ht="29.1" hidden="false" customHeight="true" outlineLevel="0" collapsed="false">
      <c r="A382" s="335" t="s">
        <v>1789</v>
      </c>
      <c r="B382" s="299" t="s">
        <v>1790</v>
      </c>
      <c r="C382" s="75" t="s">
        <v>1791</v>
      </c>
      <c r="D382" s="314" t="s">
        <v>331</v>
      </c>
      <c r="E382" s="315" t="s">
        <v>284</v>
      </c>
      <c r="F382" s="316" t="s">
        <v>1792</v>
      </c>
      <c r="G382" s="317" t="s">
        <v>333</v>
      </c>
      <c r="H382" s="318" t="s">
        <v>1793</v>
      </c>
      <c r="I382" s="302" t="n">
        <v>3.7</v>
      </c>
      <c r="J382" s="303"/>
      <c r="K382" s="319"/>
      <c r="L382" s="318"/>
      <c r="M382" s="318"/>
      <c r="N382" s="318"/>
      <c r="O382" s="320"/>
    </row>
    <row r="383" s="306" customFormat="true" ht="14.45" hidden="false" customHeight="true" outlineLevel="0" collapsed="false">
      <c r="A383" s="335" t="s">
        <v>1794</v>
      </c>
      <c r="B383" s="299" t="s">
        <v>1795</v>
      </c>
      <c r="C383" s="75" t="s">
        <v>1796</v>
      </c>
      <c r="D383" s="314" t="s">
        <v>11</v>
      </c>
      <c r="E383" s="315" t="s">
        <v>263</v>
      </c>
      <c r="F383" s="336" t="s">
        <v>1797</v>
      </c>
      <c r="G383" s="317" t="s">
        <v>256</v>
      </c>
      <c r="H383" s="427" t="s">
        <v>1798</v>
      </c>
      <c r="I383" s="302" t="n">
        <v>0.5</v>
      </c>
      <c r="J383" s="303"/>
      <c r="K383" s="428"/>
      <c r="L383" s="427"/>
      <c r="M383" s="427"/>
      <c r="N383" s="427"/>
      <c r="O383" s="429"/>
    </row>
    <row r="384" s="306" customFormat="true" ht="29.1" hidden="false" customHeight="true" outlineLevel="0" collapsed="false">
      <c r="A384" s="335" t="s">
        <v>1799</v>
      </c>
      <c r="B384" s="299" t="s">
        <v>1800</v>
      </c>
      <c r="C384" s="75" t="s">
        <v>1801</v>
      </c>
      <c r="D384" s="314" t="s">
        <v>331</v>
      </c>
      <c r="E384" s="315" t="s">
        <v>284</v>
      </c>
      <c r="F384" s="316" t="s">
        <v>1802</v>
      </c>
      <c r="G384" s="317" t="s">
        <v>333</v>
      </c>
      <c r="H384" s="318" t="s">
        <v>1803</v>
      </c>
      <c r="I384" s="302" t="n">
        <v>4.6</v>
      </c>
      <c r="J384" s="415"/>
      <c r="K384" s="319"/>
      <c r="L384" s="318"/>
      <c r="M384" s="318"/>
      <c r="N384" s="318"/>
      <c r="O384" s="320"/>
    </row>
    <row r="385" s="306" customFormat="true" ht="29.1" hidden="false" customHeight="true" outlineLevel="0" collapsed="false">
      <c r="A385" s="335" t="s">
        <v>1804</v>
      </c>
      <c r="B385" s="299" t="s">
        <v>1805</v>
      </c>
      <c r="C385" s="75" t="s">
        <v>1806</v>
      </c>
      <c r="D385" s="314" t="s">
        <v>331</v>
      </c>
      <c r="E385" s="315" t="s">
        <v>284</v>
      </c>
      <c r="F385" s="316" t="s">
        <v>1807</v>
      </c>
      <c r="G385" s="317" t="s">
        <v>333</v>
      </c>
      <c r="H385" s="318" t="s">
        <v>1808</v>
      </c>
      <c r="I385" s="302" t="n">
        <v>4.9</v>
      </c>
      <c r="J385" s="303"/>
      <c r="K385" s="319"/>
      <c r="L385" s="318"/>
      <c r="M385" s="318"/>
      <c r="N385" s="318"/>
      <c r="O385" s="320"/>
    </row>
    <row r="386" s="306" customFormat="true" ht="29.1" hidden="false" customHeight="true" outlineLevel="0" collapsed="false">
      <c r="A386" s="335" t="s">
        <v>1809</v>
      </c>
      <c r="B386" s="299" t="s">
        <v>1810</v>
      </c>
      <c r="C386" s="75" t="s">
        <v>1811</v>
      </c>
      <c r="D386" s="314" t="s">
        <v>331</v>
      </c>
      <c r="E386" s="315" t="s">
        <v>284</v>
      </c>
      <c r="F386" s="316" t="s">
        <v>1812</v>
      </c>
      <c r="G386" s="317" t="s">
        <v>333</v>
      </c>
      <c r="H386" s="318" t="s">
        <v>1813</v>
      </c>
      <c r="I386" s="302" t="n">
        <v>2.9</v>
      </c>
      <c r="J386" s="303"/>
      <c r="K386" s="319"/>
      <c r="L386" s="318"/>
      <c r="M386" s="318"/>
      <c r="N386" s="318"/>
      <c r="O386" s="320"/>
    </row>
    <row r="387" s="306" customFormat="true" ht="29.1" hidden="false" customHeight="true" outlineLevel="0" collapsed="false">
      <c r="A387" s="335" t="s">
        <v>1814</v>
      </c>
      <c r="B387" s="299" t="s">
        <v>1815</v>
      </c>
      <c r="C387" s="75" t="s">
        <v>1816</v>
      </c>
      <c r="D387" s="314" t="s">
        <v>331</v>
      </c>
      <c r="E387" s="315" t="s">
        <v>284</v>
      </c>
      <c r="F387" s="316" t="s">
        <v>1817</v>
      </c>
      <c r="G387" s="317" t="s">
        <v>333</v>
      </c>
      <c r="H387" s="318" t="s">
        <v>1818</v>
      </c>
      <c r="I387" s="302" t="n">
        <v>4.1</v>
      </c>
      <c r="J387" s="456"/>
      <c r="K387" s="319"/>
      <c r="L387" s="318"/>
      <c r="M387" s="318"/>
      <c r="N387" s="318"/>
      <c r="O387" s="320"/>
    </row>
    <row r="388" s="306" customFormat="true" ht="14.25" hidden="false" customHeight="false" outlineLevel="0" collapsed="false">
      <c r="A388" s="335" t="s">
        <v>1819</v>
      </c>
      <c r="B388" s="299" t="s">
        <v>1820</v>
      </c>
      <c r="C388" s="75" t="s">
        <v>1821</v>
      </c>
      <c r="D388" s="314" t="s">
        <v>11</v>
      </c>
      <c r="E388" s="315" t="s">
        <v>263</v>
      </c>
      <c r="F388" s="336" t="s">
        <v>1822</v>
      </c>
      <c r="G388" s="317" t="s">
        <v>256</v>
      </c>
      <c r="H388" s="318" t="s">
        <v>1823</v>
      </c>
      <c r="I388" s="302" t="n">
        <v>2.7</v>
      </c>
      <c r="J388" s="303"/>
      <c r="K388" s="319"/>
      <c r="L388" s="318"/>
      <c r="M388" s="318"/>
      <c r="N388" s="318"/>
      <c r="O388" s="320"/>
    </row>
    <row r="389" s="306" customFormat="true" ht="14.45" hidden="false" customHeight="true" outlineLevel="0" collapsed="false">
      <c r="A389" s="335" t="s">
        <v>1824</v>
      </c>
      <c r="B389" s="299" t="s">
        <v>1825</v>
      </c>
      <c r="C389" s="75" t="s">
        <v>1826</v>
      </c>
      <c r="D389" s="314" t="s">
        <v>331</v>
      </c>
      <c r="E389" s="315" t="s">
        <v>284</v>
      </c>
      <c r="F389" s="316" t="s">
        <v>1827</v>
      </c>
      <c r="G389" s="317" t="s">
        <v>333</v>
      </c>
      <c r="H389" s="318" t="s">
        <v>1828</v>
      </c>
      <c r="I389" s="302" t="n">
        <v>3.3</v>
      </c>
      <c r="J389" s="303"/>
      <c r="K389" s="319"/>
      <c r="L389" s="318"/>
      <c r="M389" s="318"/>
      <c r="N389" s="318"/>
      <c r="O389" s="320"/>
    </row>
    <row r="390" s="306" customFormat="true" ht="29.1" hidden="false" customHeight="true" outlineLevel="0" collapsed="false">
      <c r="A390" s="335" t="s">
        <v>1829</v>
      </c>
      <c r="B390" s="299" t="s">
        <v>1830</v>
      </c>
      <c r="C390" s="75" t="s">
        <v>1831</v>
      </c>
      <c r="D390" s="314" t="s">
        <v>331</v>
      </c>
      <c r="E390" s="315" t="s">
        <v>284</v>
      </c>
      <c r="F390" s="316" t="s">
        <v>1832</v>
      </c>
      <c r="G390" s="317" t="s">
        <v>333</v>
      </c>
      <c r="H390" s="318" t="s">
        <v>1833</v>
      </c>
      <c r="I390" s="302" t="n">
        <v>4.2</v>
      </c>
      <c r="J390" s="303"/>
      <c r="K390" s="319"/>
      <c r="L390" s="318"/>
      <c r="M390" s="318"/>
      <c r="N390" s="318"/>
      <c r="O390" s="320"/>
    </row>
    <row r="391" s="306" customFormat="true" ht="14.45" hidden="false" customHeight="true" outlineLevel="0" collapsed="false">
      <c r="A391" s="335" t="s">
        <v>1834</v>
      </c>
      <c r="B391" s="299" t="s">
        <v>1835</v>
      </c>
      <c r="C391" s="75" t="s">
        <v>1836</v>
      </c>
      <c r="D391" s="314" t="s">
        <v>331</v>
      </c>
      <c r="E391" s="315" t="s">
        <v>284</v>
      </c>
      <c r="F391" s="316" t="s">
        <v>1837</v>
      </c>
      <c r="G391" s="317" t="s">
        <v>333</v>
      </c>
      <c r="H391" s="318" t="s">
        <v>1838</v>
      </c>
      <c r="I391" s="302" t="n">
        <v>3.2</v>
      </c>
      <c r="J391" s="303"/>
      <c r="K391" s="319"/>
      <c r="L391" s="318"/>
      <c r="M391" s="318"/>
      <c r="N391" s="318"/>
      <c r="O391" s="320"/>
    </row>
    <row r="392" s="306" customFormat="true" ht="14.45" hidden="false" customHeight="true" outlineLevel="0" collapsed="false">
      <c r="A392" s="335" t="s">
        <v>1839</v>
      </c>
      <c r="B392" s="299" t="s">
        <v>1840</v>
      </c>
      <c r="C392" s="75" t="s">
        <v>1841</v>
      </c>
      <c r="D392" s="314" t="s">
        <v>79</v>
      </c>
      <c r="E392" s="315" t="s">
        <v>157</v>
      </c>
      <c r="F392" s="316" t="s">
        <v>1842</v>
      </c>
      <c r="G392" s="317" t="s">
        <v>566</v>
      </c>
      <c r="H392" s="318" t="s">
        <v>1843</v>
      </c>
      <c r="I392" s="302" t="n">
        <v>2.8</v>
      </c>
      <c r="J392" s="303"/>
      <c r="K392" s="319"/>
      <c r="L392" s="318"/>
      <c r="M392" s="318"/>
      <c r="N392" s="318"/>
      <c r="O392" s="320"/>
    </row>
    <row r="393" s="306" customFormat="true" ht="29.1" hidden="false" customHeight="true" outlineLevel="0" collapsed="false">
      <c r="A393" s="335" t="s">
        <v>1844</v>
      </c>
      <c r="B393" s="299" t="s">
        <v>1845</v>
      </c>
      <c r="C393" s="75" t="s">
        <v>1846</v>
      </c>
      <c r="D393" s="314" t="s">
        <v>79</v>
      </c>
      <c r="E393" s="315" t="s">
        <v>157</v>
      </c>
      <c r="F393" s="316" t="s">
        <v>1847</v>
      </c>
      <c r="G393" s="317" t="s">
        <v>566</v>
      </c>
      <c r="H393" s="318" t="s">
        <v>1848</v>
      </c>
      <c r="I393" s="302" t="n">
        <v>5</v>
      </c>
      <c r="J393" s="303"/>
      <c r="K393" s="319"/>
      <c r="L393" s="318"/>
      <c r="M393" s="318"/>
      <c r="N393" s="318"/>
      <c r="O393" s="320"/>
    </row>
    <row r="394" s="306" customFormat="true" ht="14.45" hidden="false" customHeight="true" outlineLevel="0" collapsed="false">
      <c r="A394" s="335" t="s">
        <v>1849</v>
      </c>
      <c r="B394" s="299" t="s">
        <v>1850</v>
      </c>
      <c r="C394" s="75" t="s">
        <v>1851</v>
      </c>
      <c r="D394" s="314" t="s">
        <v>79</v>
      </c>
      <c r="E394" s="315" t="s">
        <v>157</v>
      </c>
      <c r="F394" s="316" t="s">
        <v>1852</v>
      </c>
      <c r="G394" s="317" t="s">
        <v>566</v>
      </c>
      <c r="H394" s="318" t="s">
        <v>1853</v>
      </c>
      <c r="I394" s="302" t="n">
        <v>1</v>
      </c>
      <c r="J394" s="303"/>
      <c r="K394" s="319"/>
      <c r="L394" s="318"/>
      <c r="M394" s="318"/>
      <c r="N394" s="318"/>
      <c r="O394" s="320"/>
    </row>
    <row r="395" s="306" customFormat="true" ht="14.45" hidden="false" customHeight="true" outlineLevel="0" collapsed="false">
      <c r="A395" s="335" t="s">
        <v>1854</v>
      </c>
      <c r="B395" s="299" t="s">
        <v>1855</v>
      </c>
      <c r="C395" s="75" t="s">
        <v>1856</v>
      </c>
      <c r="D395" s="314" t="s">
        <v>331</v>
      </c>
      <c r="E395" s="315" t="s">
        <v>284</v>
      </c>
      <c r="F395" s="316" t="s">
        <v>1857</v>
      </c>
      <c r="G395" s="317" t="s">
        <v>333</v>
      </c>
      <c r="H395" s="318" t="s">
        <v>1858</v>
      </c>
      <c r="I395" s="302" t="n">
        <v>3.8</v>
      </c>
      <c r="J395" s="303"/>
      <c r="K395" s="319"/>
      <c r="L395" s="318"/>
      <c r="M395" s="318"/>
      <c r="N395" s="318"/>
      <c r="O395" s="320"/>
    </row>
    <row r="396" s="306" customFormat="true" ht="29.1" hidden="false" customHeight="true" outlineLevel="0" collapsed="false">
      <c r="A396" s="335" t="s">
        <v>1859</v>
      </c>
      <c r="B396" s="299" t="s">
        <v>1860</v>
      </c>
      <c r="C396" s="75" t="s">
        <v>1861</v>
      </c>
      <c r="D396" s="314" t="s">
        <v>331</v>
      </c>
      <c r="E396" s="315" t="s">
        <v>284</v>
      </c>
      <c r="F396" s="316" t="s">
        <v>1862</v>
      </c>
      <c r="G396" s="317" t="s">
        <v>333</v>
      </c>
      <c r="H396" s="318" t="s">
        <v>1863</v>
      </c>
      <c r="I396" s="302" t="n">
        <v>3.4</v>
      </c>
      <c r="J396" s="303"/>
      <c r="K396" s="319"/>
      <c r="L396" s="318"/>
      <c r="M396" s="318"/>
      <c r="N396" s="318"/>
      <c r="O396" s="320"/>
    </row>
    <row r="397" s="306" customFormat="true" ht="14.45" hidden="false" customHeight="true" outlineLevel="0" collapsed="false">
      <c r="A397" s="335" t="s">
        <v>1864</v>
      </c>
      <c r="B397" s="299" t="s">
        <v>1865</v>
      </c>
      <c r="C397" s="75" t="s">
        <v>1866</v>
      </c>
      <c r="D397" s="314" t="s">
        <v>11</v>
      </c>
      <c r="E397" s="315" t="s">
        <v>263</v>
      </c>
      <c r="F397" s="457" t="s">
        <v>479</v>
      </c>
      <c r="G397" s="317" t="s">
        <v>256</v>
      </c>
      <c r="H397" s="318" t="s">
        <v>480</v>
      </c>
      <c r="I397" s="302"/>
      <c r="J397" s="303"/>
      <c r="K397" s="319"/>
      <c r="L397" s="318"/>
      <c r="M397" s="318"/>
      <c r="N397" s="318"/>
      <c r="O397" s="320"/>
    </row>
    <row r="398" s="306" customFormat="true" ht="29.1" hidden="false" customHeight="true" outlineLevel="0" collapsed="false">
      <c r="A398" s="335" t="s">
        <v>1867</v>
      </c>
      <c r="B398" s="299" t="s">
        <v>1868</v>
      </c>
      <c r="C398" s="75" t="s">
        <v>1869</v>
      </c>
      <c r="D398" s="314" t="s">
        <v>331</v>
      </c>
      <c r="E398" s="315" t="s">
        <v>284</v>
      </c>
      <c r="F398" s="316" t="s">
        <v>1870</v>
      </c>
      <c r="G398" s="317" t="s">
        <v>333</v>
      </c>
      <c r="H398" s="318" t="s">
        <v>1871</v>
      </c>
      <c r="I398" s="302" t="n">
        <v>3.3</v>
      </c>
      <c r="J398" s="303"/>
      <c r="K398" s="319"/>
      <c r="L398" s="318"/>
      <c r="M398" s="318"/>
      <c r="N398" s="318"/>
      <c r="O398" s="320"/>
    </row>
    <row r="399" s="306" customFormat="true" ht="14.45" hidden="false" customHeight="true" outlineLevel="0" collapsed="false">
      <c r="A399" s="335" t="s">
        <v>1872</v>
      </c>
      <c r="B399" s="299" t="s">
        <v>1873</v>
      </c>
      <c r="C399" s="75" t="s">
        <v>1874</v>
      </c>
      <c r="D399" s="314" t="s">
        <v>331</v>
      </c>
      <c r="E399" s="315" t="s">
        <v>284</v>
      </c>
      <c r="F399" s="316" t="s">
        <v>1875</v>
      </c>
      <c r="G399" s="317" t="s">
        <v>333</v>
      </c>
      <c r="H399" s="318" t="s">
        <v>1876</v>
      </c>
      <c r="I399" s="302" t="n">
        <v>1.8</v>
      </c>
      <c r="J399" s="303"/>
      <c r="K399" s="319"/>
      <c r="L399" s="318"/>
      <c r="M399" s="318"/>
      <c r="N399" s="318"/>
      <c r="O399" s="320"/>
    </row>
    <row r="400" s="306" customFormat="true" ht="14.45" hidden="false" customHeight="true" outlineLevel="0" collapsed="false">
      <c r="A400" s="335" t="s">
        <v>1877</v>
      </c>
      <c r="B400" s="299" t="s">
        <v>1878</v>
      </c>
      <c r="C400" s="75" t="s">
        <v>1879</v>
      </c>
      <c r="D400" s="314" t="s">
        <v>11</v>
      </c>
      <c r="E400" s="315" t="s">
        <v>263</v>
      </c>
      <c r="F400" s="336" t="s">
        <v>1880</v>
      </c>
      <c r="G400" s="317" t="s">
        <v>256</v>
      </c>
      <c r="H400" s="318" t="s">
        <v>1881</v>
      </c>
      <c r="I400" s="302" t="n">
        <v>0.9</v>
      </c>
      <c r="J400" s="303"/>
      <c r="K400" s="319"/>
      <c r="L400" s="318"/>
      <c r="M400" s="318"/>
      <c r="N400" s="318"/>
      <c r="O400" s="320"/>
    </row>
    <row r="401" s="306" customFormat="true" ht="14.45" hidden="false" customHeight="true" outlineLevel="0" collapsed="false">
      <c r="A401" s="335" t="s">
        <v>1882</v>
      </c>
      <c r="B401" s="299" t="s">
        <v>1883</v>
      </c>
      <c r="C401" s="75" t="s">
        <v>1884</v>
      </c>
      <c r="D401" s="314" t="s">
        <v>331</v>
      </c>
      <c r="E401" s="315" t="s">
        <v>284</v>
      </c>
      <c r="F401" s="336" t="s">
        <v>380</v>
      </c>
      <c r="G401" s="317" t="s">
        <v>333</v>
      </c>
      <c r="H401" s="318" t="s">
        <v>1604</v>
      </c>
      <c r="I401" s="302" t="n">
        <v>0.5</v>
      </c>
      <c r="J401" s="303"/>
      <c r="K401" s="319"/>
      <c r="L401" s="318"/>
      <c r="M401" s="318"/>
      <c r="N401" s="318"/>
      <c r="O401" s="320"/>
    </row>
    <row r="402" s="306" customFormat="true" ht="14.45" hidden="false" customHeight="true" outlineLevel="0" collapsed="false">
      <c r="A402" s="335" t="s">
        <v>1885</v>
      </c>
      <c r="B402" s="299" t="s">
        <v>1886</v>
      </c>
      <c r="C402" s="75" t="s">
        <v>1887</v>
      </c>
      <c r="D402" s="314" t="s">
        <v>11</v>
      </c>
      <c r="E402" s="315" t="s">
        <v>263</v>
      </c>
      <c r="F402" s="336" t="s">
        <v>1888</v>
      </c>
      <c r="G402" s="317" t="s">
        <v>256</v>
      </c>
      <c r="H402" s="318" t="s">
        <v>1889</v>
      </c>
      <c r="I402" s="302" t="n">
        <v>0.8</v>
      </c>
      <c r="J402" s="303"/>
      <c r="K402" s="319"/>
      <c r="L402" s="318"/>
      <c r="M402" s="318"/>
      <c r="N402" s="318"/>
      <c r="O402" s="320"/>
    </row>
    <row r="403" s="306" customFormat="true" ht="14.45" hidden="false" customHeight="true" outlineLevel="0" collapsed="false">
      <c r="A403" s="335" t="s">
        <v>1890</v>
      </c>
      <c r="B403" s="299" t="s">
        <v>1891</v>
      </c>
      <c r="C403" s="75" t="s">
        <v>1892</v>
      </c>
      <c r="D403" s="314" t="s">
        <v>331</v>
      </c>
      <c r="E403" s="315" t="s">
        <v>284</v>
      </c>
      <c r="F403" s="336" t="s">
        <v>1893</v>
      </c>
      <c r="G403" s="317" t="s">
        <v>333</v>
      </c>
      <c r="H403" s="318" t="s">
        <v>1894</v>
      </c>
      <c r="I403" s="302" t="n">
        <v>3.5</v>
      </c>
      <c r="J403" s="303"/>
      <c r="K403" s="319"/>
      <c r="L403" s="318"/>
      <c r="M403" s="318"/>
      <c r="N403" s="318"/>
      <c r="O403" s="320"/>
    </row>
    <row r="404" s="306" customFormat="true" ht="28.5" hidden="false" customHeight="false" outlineLevel="0" collapsed="false">
      <c r="A404" s="335" t="s">
        <v>1895</v>
      </c>
      <c r="B404" s="299" t="s">
        <v>1896</v>
      </c>
      <c r="C404" s="75" t="s">
        <v>1897</v>
      </c>
      <c r="D404" s="314" t="s">
        <v>331</v>
      </c>
      <c r="E404" s="315" t="s">
        <v>284</v>
      </c>
      <c r="F404" s="316" t="s">
        <v>1898</v>
      </c>
      <c r="G404" s="317" t="s">
        <v>333</v>
      </c>
      <c r="H404" s="318" t="s">
        <v>1899</v>
      </c>
      <c r="I404" s="302" t="n">
        <v>4.4</v>
      </c>
      <c r="J404" s="303"/>
      <c r="K404" s="319"/>
      <c r="L404" s="318"/>
      <c r="M404" s="318"/>
      <c r="N404" s="318"/>
      <c r="O404" s="320"/>
    </row>
    <row r="405" s="306" customFormat="true" ht="14.45" hidden="false" customHeight="true" outlineLevel="0" collapsed="false">
      <c r="A405" s="335" t="s">
        <v>1900</v>
      </c>
      <c r="B405" s="299" t="s">
        <v>1901</v>
      </c>
      <c r="C405" s="75" t="s">
        <v>1902</v>
      </c>
      <c r="D405" s="314" t="s">
        <v>11</v>
      </c>
      <c r="E405" s="315" t="s">
        <v>263</v>
      </c>
      <c r="F405" s="336" t="s">
        <v>1903</v>
      </c>
      <c r="G405" s="317" t="s">
        <v>256</v>
      </c>
      <c r="H405" s="318" t="s">
        <v>1904</v>
      </c>
      <c r="I405" s="302" t="n">
        <v>2.9</v>
      </c>
      <c r="J405" s="303"/>
      <c r="K405" s="319"/>
      <c r="L405" s="318"/>
      <c r="M405" s="318"/>
      <c r="N405" s="318"/>
      <c r="O405" s="320"/>
    </row>
    <row r="406" s="306" customFormat="true" ht="14.45" hidden="false" customHeight="true" outlineLevel="0" collapsed="false">
      <c r="A406" s="295"/>
      <c r="B406" s="296"/>
      <c r="C406" s="297"/>
      <c r="D406" s="314"/>
      <c r="E406" s="338"/>
      <c r="F406" s="336"/>
      <c r="G406" s="317"/>
      <c r="H406" s="427"/>
      <c r="I406" s="302"/>
      <c r="J406" s="303"/>
      <c r="K406" s="428"/>
      <c r="L406" s="427"/>
      <c r="M406" s="427"/>
      <c r="N406" s="427"/>
      <c r="O406" s="429"/>
    </row>
    <row r="407" s="266" customFormat="true" ht="14.25" hidden="false" customHeight="false" outlineLevel="0" collapsed="false">
      <c r="A407" s="254"/>
      <c r="B407" s="255"/>
      <c r="C407" s="256"/>
      <c r="D407" s="257"/>
      <c r="E407" s="258"/>
      <c r="F407" s="259" t="s">
        <v>1905</v>
      </c>
      <c r="G407" s="260"/>
      <c r="H407" s="440" t="s">
        <v>1906</v>
      </c>
      <c r="I407" s="262"/>
      <c r="J407" s="294"/>
      <c r="K407" s="441"/>
      <c r="L407" s="440"/>
      <c r="M407" s="440"/>
      <c r="N407" s="440"/>
      <c r="O407" s="442"/>
    </row>
    <row r="408" s="306" customFormat="true" ht="14.45" hidden="false" customHeight="true" outlineLevel="0" collapsed="false">
      <c r="A408" s="295"/>
      <c r="B408" s="296"/>
      <c r="C408" s="297"/>
      <c r="D408" s="314"/>
      <c r="E408" s="338"/>
      <c r="F408" s="336"/>
      <c r="G408" s="317"/>
      <c r="H408" s="427"/>
      <c r="I408" s="302"/>
      <c r="J408" s="303"/>
      <c r="K408" s="428"/>
      <c r="L408" s="427"/>
      <c r="M408" s="427"/>
      <c r="N408" s="427"/>
      <c r="O408" s="429"/>
    </row>
    <row r="409" s="266" customFormat="true" ht="14.25" hidden="false" customHeight="false" outlineLevel="0" collapsed="false">
      <c r="A409" s="267" t="s">
        <v>1907</v>
      </c>
      <c r="B409" s="268"/>
      <c r="C409" s="272"/>
      <c r="D409" s="257"/>
      <c r="E409" s="271" t="s">
        <v>1908</v>
      </c>
      <c r="F409" s="259" t="s">
        <v>1909</v>
      </c>
      <c r="G409" s="260"/>
      <c r="H409" s="440" t="s">
        <v>1910</v>
      </c>
      <c r="I409" s="262"/>
      <c r="J409" s="294"/>
      <c r="K409" s="441"/>
      <c r="L409" s="440"/>
      <c r="M409" s="440"/>
      <c r="N409" s="440"/>
      <c r="O409" s="442"/>
    </row>
    <row r="410" s="306" customFormat="true" ht="14.45" hidden="false" customHeight="true" outlineLevel="0" collapsed="false">
      <c r="A410" s="335" t="s">
        <v>1911</v>
      </c>
      <c r="B410" s="299" t="s">
        <v>1912</v>
      </c>
      <c r="C410" s="75" t="s">
        <v>1913</v>
      </c>
      <c r="D410" s="314" t="s">
        <v>107</v>
      </c>
      <c r="E410" s="315" t="s">
        <v>281</v>
      </c>
      <c r="F410" s="316" t="s">
        <v>1914</v>
      </c>
      <c r="G410" s="317" t="s">
        <v>355</v>
      </c>
      <c r="H410" s="318" t="s">
        <v>1915</v>
      </c>
      <c r="I410" s="302" t="n">
        <v>3.8</v>
      </c>
      <c r="J410" s="303"/>
      <c r="K410" s="319"/>
      <c r="L410" s="318"/>
      <c r="M410" s="318"/>
      <c r="N410" s="318"/>
      <c r="O410" s="320"/>
    </row>
    <row r="411" s="306" customFormat="true" ht="29.1" hidden="false" customHeight="true" outlineLevel="0" collapsed="false">
      <c r="A411" s="335" t="s">
        <v>1916</v>
      </c>
      <c r="B411" s="299" t="s">
        <v>1917</v>
      </c>
      <c r="C411" s="75" t="s">
        <v>1918</v>
      </c>
      <c r="D411" s="314" t="s">
        <v>107</v>
      </c>
      <c r="E411" s="315" t="s">
        <v>281</v>
      </c>
      <c r="F411" s="316" t="s">
        <v>1919</v>
      </c>
      <c r="G411" s="317" t="s">
        <v>355</v>
      </c>
      <c r="H411" s="318" t="s">
        <v>1920</v>
      </c>
      <c r="I411" s="302" t="n">
        <v>6.1</v>
      </c>
      <c r="J411" s="303"/>
      <c r="K411" s="319"/>
      <c r="L411" s="318"/>
      <c r="M411" s="318"/>
      <c r="N411" s="318"/>
      <c r="O411" s="320"/>
    </row>
    <row r="412" s="306" customFormat="true" ht="29.1" hidden="false" customHeight="true" outlineLevel="0" collapsed="false">
      <c r="A412" s="335" t="s">
        <v>1921</v>
      </c>
      <c r="B412" s="299" t="s">
        <v>1922</v>
      </c>
      <c r="C412" s="75" t="s">
        <v>1923</v>
      </c>
      <c r="D412" s="314" t="s">
        <v>107</v>
      </c>
      <c r="E412" s="315" t="s">
        <v>281</v>
      </c>
      <c r="F412" s="357" t="s">
        <v>1924</v>
      </c>
      <c r="G412" s="317" t="s">
        <v>355</v>
      </c>
      <c r="H412" s="354" t="s">
        <v>1925</v>
      </c>
      <c r="I412" s="302" t="n">
        <v>5</v>
      </c>
      <c r="J412" s="375"/>
      <c r="K412" s="355"/>
      <c r="L412" s="354"/>
      <c r="M412" s="354"/>
      <c r="N412" s="354"/>
      <c r="O412" s="356"/>
    </row>
    <row r="413" s="306" customFormat="true" ht="14.45" hidden="false" customHeight="true" outlineLevel="0" collapsed="false">
      <c r="A413" s="335" t="s">
        <v>1926</v>
      </c>
      <c r="B413" s="299" t="s">
        <v>1927</v>
      </c>
      <c r="C413" s="75" t="s">
        <v>1928</v>
      </c>
      <c r="D413" s="314" t="s">
        <v>107</v>
      </c>
      <c r="E413" s="321" t="s">
        <v>281</v>
      </c>
      <c r="F413" s="322" t="s">
        <v>1929</v>
      </c>
      <c r="G413" s="317" t="s">
        <v>355</v>
      </c>
      <c r="H413" s="323" t="s">
        <v>1930</v>
      </c>
      <c r="I413" s="324" t="n">
        <v>8.1</v>
      </c>
      <c r="J413" s="325"/>
      <c r="K413" s="326"/>
      <c r="L413" s="323"/>
      <c r="M413" s="323"/>
      <c r="N413" s="323"/>
      <c r="O413" s="327"/>
    </row>
    <row r="414" s="306" customFormat="true" ht="29.1" hidden="false" customHeight="true" outlineLevel="0" collapsed="false">
      <c r="A414" s="335" t="s">
        <v>1931</v>
      </c>
      <c r="B414" s="299"/>
      <c r="C414" s="75"/>
      <c r="D414" s="314" t="s">
        <v>107</v>
      </c>
      <c r="E414" s="321" t="s">
        <v>281</v>
      </c>
      <c r="F414" s="328" t="s">
        <v>1932</v>
      </c>
      <c r="G414" s="317" t="s">
        <v>355</v>
      </c>
      <c r="H414" s="329" t="s">
        <v>1933</v>
      </c>
      <c r="I414" s="324"/>
      <c r="J414" s="330"/>
      <c r="K414" s="331"/>
      <c r="L414" s="329"/>
      <c r="M414" s="329"/>
      <c r="N414" s="329"/>
      <c r="O414" s="332"/>
    </row>
    <row r="415" s="306" customFormat="true" ht="14.45" hidden="false" customHeight="true" outlineLevel="0" collapsed="false">
      <c r="A415" s="335" t="s">
        <v>1934</v>
      </c>
      <c r="B415" s="299" t="s">
        <v>1935</v>
      </c>
      <c r="C415" s="75" t="s">
        <v>1936</v>
      </c>
      <c r="D415" s="314" t="s">
        <v>84</v>
      </c>
      <c r="E415" s="315" t="s">
        <v>159</v>
      </c>
      <c r="F415" s="336" t="s">
        <v>1937</v>
      </c>
      <c r="G415" s="317" t="s">
        <v>326</v>
      </c>
      <c r="H415" s="427" t="s">
        <v>1938</v>
      </c>
      <c r="I415" s="302" t="n">
        <v>0.7</v>
      </c>
      <c r="J415" s="303"/>
      <c r="K415" s="428"/>
      <c r="L415" s="427"/>
      <c r="M415" s="427"/>
      <c r="N415" s="427"/>
      <c r="O415" s="429"/>
    </row>
    <row r="416" s="306" customFormat="true" ht="14.45" hidden="false" customHeight="true" outlineLevel="0" collapsed="false">
      <c r="A416" s="335" t="s">
        <v>1939</v>
      </c>
      <c r="B416" s="299" t="s">
        <v>1940</v>
      </c>
      <c r="C416" s="75" t="s">
        <v>1941</v>
      </c>
      <c r="D416" s="314" t="s">
        <v>331</v>
      </c>
      <c r="E416" s="315" t="s">
        <v>284</v>
      </c>
      <c r="F416" s="75" t="s">
        <v>479</v>
      </c>
      <c r="G416" s="317" t="s">
        <v>333</v>
      </c>
      <c r="H416" s="427" t="s">
        <v>480</v>
      </c>
      <c r="I416" s="302"/>
      <c r="J416" s="303"/>
      <c r="K416" s="428"/>
      <c r="L416" s="427"/>
      <c r="M416" s="427"/>
      <c r="N416" s="427"/>
      <c r="O416" s="429"/>
    </row>
    <row r="417" s="306" customFormat="true" ht="14.45" hidden="false" customHeight="true" outlineLevel="0" collapsed="false">
      <c r="A417" s="335" t="s">
        <v>1942</v>
      </c>
      <c r="B417" s="299" t="s">
        <v>1943</v>
      </c>
      <c r="C417" s="75" t="s">
        <v>1944</v>
      </c>
      <c r="D417" s="314" t="s">
        <v>331</v>
      </c>
      <c r="E417" s="315" t="s">
        <v>284</v>
      </c>
      <c r="F417" s="316" t="s">
        <v>1945</v>
      </c>
      <c r="G417" s="317" t="s">
        <v>333</v>
      </c>
      <c r="H417" s="318" t="s">
        <v>1946</v>
      </c>
      <c r="I417" s="302" t="n">
        <v>2.6</v>
      </c>
      <c r="J417" s="303"/>
      <c r="K417" s="319"/>
      <c r="L417" s="318"/>
      <c r="M417" s="318"/>
      <c r="N417" s="318"/>
      <c r="O417" s="320"/>
    </row>
    <row r="418" s="306" customFormat="true" ht="14.45" hidden="false" customHeight="true" outlineLevel="0" collapsed="false">
      <c r="A418" s="335" t="s">
        <v>1947</v>
      </c>
      <c r="B418" s="299" t="s">
        <v>1948</v>
      </c>
      <c r="C418" s="75" t="s">
        <v>1949</v>
      </c>
      <c r="D418" s="314" t="s">
        <v>348</v>
      </c>
      <c r="E418" s="315" t="s">
        <v>289</v>
      </c>
      <c r="F418" s="336" t="s">
        <v>1950</v>
      </c>
      <c r="G418" s="317" t="s">
        <v>348</v>
      </c>
      <c r="H418" s="427" t="s">
        <v>1951</v>
      </c>
      <c r="I418" s="302" t="n">
        <v>1</v>
      </c>
      <c r="J418" s="303"/>
      <c r="K418" s="428"/>
      <c r="L418" s="427"/>
      <c r="M418" s="427"/>
      <c r="N418" s="427"/>
      <c r="O418" s="429"/>
    </row>
    <row r="419" s="306" customFormat="true" ht="14.45" hidden="false" customHeight="true" outlineLevel="0" collapsed="false">
      <c r="A419" s="335" t="s">
        <v>1952</v>
      </c>
      <c r="B419" s="299" t="s">
        <v>1953</v>
      </c>
      <c r="C419" s="75" t="s">
        <v>1954</v>
      </c>
      <c r="D419" s="314" t="s">
        <v>331</v>
      </c>
      <c r="E419" s="315" t="s">
        <v>284</v>
      </c>
      <c r="F419" s="316" t="s">
        <v>1955</v>
      </c>
      <c r="G419" s="317" t="s">
        <v>333</v>
      </c>
      <c r="H419" s="318" t="s">
        <v>1956</v>
      </c>
      <c r="I419" s="302" t="n">
        <v>3</v>
      </c>
      <c r="J419" s="303"/>
      <c r="K419" s="319"/>
      <c r="L419" s="318"/>
      <c r="M419" s="318"/>
      <c r="N419" s="318"/>
      <c r="O419" s="320"/>
    </row>
    <row r="420" s="306" customFormat="true" ht="14.45" hidden="false" customHeight="true" outlineLevel="0" collapsed="false">
      <c r="A420" s="335" t="s">
        <v>1957</v>
      </c>
      <c r="B420" s="299" t="s">
        <v>1958</v>
      </c>
      <c r="C420" s="75" t="s">
        <v>1959</v>
      </c>
      <c r="D420" s="314" t="s">
        <v>331</v>
      </c>
      <c r="E420" s="315" t="s">
        <v>284</v>
      </c>
      <c r="F420" s="316" t="s">
        <v>1960</v>
      </c>
      <c r="G420" s="317" t="s">
        <v>333</v>
      </c>
      <c r="H420" s="427" t="s">
        <v>1961</v>
      </c>
      <c r="I420" s="302" t="n">
        <v>1.8</v>
      </c>
      <c r="J420" s="303"/>
      <c r="K420" s="428"/>
      <c r="L420" s="427"/>
      <c r="M420" s="427"/>
      <c r="N420" s="427"/>
      <c r="O420" s="429"/>
    </row>
    <row r="421" s="306" customFormat="true" ht="14.45" hidden="false" customHeight="true" outlineLevel="0" collapsed="false">
      <c r="A421" s="295"/>
      <c r="B421" s="296"/>
      <c r="C421" s="297"/>
      <c r="D421" s="314"/>
      <c r="E421" s="338"/>
      <c r="F421" s="336"/>
      <c r="G421" s="317"/>
      <c r="H421" s="427"/>
      <c r="I421" s="302"/>
      <c r="J421" s="303"/>
      <c r="K421" s="428"/>
      <c r="L421" s="427"/>
      <c r="M421" s="427"/>
      <c r="N421" s="427"/>
      <c r="O421" s="429"/>
    </row>
    <row r="422" s="353" customFormat="true" ht="14.25" hidden="false" customHeight="true" outlineLevel="0" collapsed="false">
      <c r="A422" s="458" t="s">
        <v>1248</v>
      </c>
      <c r="B422" s="346" t="s">
        <v>1962</v>
      </c>
      <c r="C422" s="75" t="s">
        <v>1963</v>
      </c>
      <c r="D422" s="347" t="s">
        <v>1964</v>
      </c>
      <c r="E422" s="348" t="s">
        <v>296</v>
      </c>
      <c r="F422" s="336" t="s">
        <v>1965</v>
      </c>
      <c r="G422" s="343" t="s">
        <v>297</v>
      </c>
      <c r="H422" s="377" t="s">
        <v>1966</v>
      </c>
      <c r="I422" s="302" t="n">
        <v>10</v>
      </c>
      <c r="J422" s="365"/>
      <c r="K422" s="378"/>
      <c r="L422" s="377"/>
      <c r="M422" s="377"/>
      <c r="N422" s="377"/>
      <c r="O422" s="379"/>
    </row>
    <row r="423" s="353" customFormat="true" ht="14.25" hidden="false" customHeight="true" outlineLevel="0" collapsed="false">
      <c r="A423" s="458" t="s">
        <v>1248</v>
      </c>
      <c r="B423" s="346" t="s">
        <v>1967</v>
      </c>
      <c r="C423" s="75" t="s">
        <v>1968</v>
      </c>
      <c r="D423" s="347" t="s">
        <v>1964</v>
      </c>
      <c r="E423" s="348" t="s">
        <v>296</v>
      </c>
      <c r="F423" s="336" t="s">
        <v>1965</v>
      </c>
      <c r="G423" s="343" t="s">
        <v>297</v>
      </c>
      <c r="H423" s="377" t="s">
        <v>1966</v>
      </c>
      <c r="I423" s="302" t="n">
        <v>10</v>
      </c>
      <c r="J423" s="365"/>
      <c r="K423" s="378"/>
      <c r="L423" s="377"/>
      <c r="M423" s="377"/>
      <c r="N423" s="377"/>
      <c r="O423" s="379"/>
    </row>
    <row r="424" s="306" customFormat="true" ht="14.45" hidden="false" customHeight="true" outlineLevel="0" collapsed="false">
      <c r="A424" s="295"/>
      <c r="B424" s="296"/>
      <c r="C424" s="297"/>
      <c r="D424" s="314"/>
      <c r="E424" s="338"/>
      <c r="F424" s="336"/>
      <c r="G424" s="317"/>
      <c r="H424" s="427"/>
      <c r="I424" s="302"/>
      <c r="J424" s="303"/>
      <c r="K424" s="428"/>
      <c r="L424" s="427"/>
      <c r="M424" s="427"/>
      <c r="N424" s="427"/>
      <c r="O424" s="429"/>
    </row>
    <row r="425" s="266" customFormat="true" ht="14.25" hidden="false" customHeight="false" outlineLevel="0" collapsed="false">
      <c r="A425" s="254"/>
      <c r="B425" s="255"/>
      <c r="C425" s="256"/>
      <c r="D425" s="257"/>
      <c r="E425" s="258"/>
      <c r="F425" s="259" t="s">
        <v>1969</v>
      </c>
      <c r="G425" s="260"/>
      <c r="H425" s="440" t="s">
        <v>1970</v>
      </c>
      <c r="I425" s="262"/>
      <c r="J425" s="294"/>
      <c r="K425" s="441"/>
      <c r="L425" s="440"/>
      <c r="M425" s="440"/>
      <c r="N425" s="440"/>
      <c r="O425" s="442"/>
    </row>
    <row r="426" s="306" customFormat="true" ht="14.45" hidden="false" customHeight="true" outlineLevel="0" collapsed="false">
      <c r="A426" s="295"/>
      <c r="B426" s="296"/>
      <c r="C426" s="297"/>
      <c r="D426" s="314"/>
      <c r="E426" s="338"/>
      <c r="F426" s="336"/>
      <c r="G426" s="317"/>
      <c r="H426" s="427"/>
      <c r="I426" s="302"/>
      <c r="J426" s="303"/>
      <c r="K426" s="428"/>
      <c r="L426" s="427"/>
      <c r="M426" s="427"/>
      <c r="N426" s="427"/>
      <c r="O426" s="429"/>
    </row>
    <row r="427" s="266" customFormat="true" ht="14.25" hidden="false" customHeight="false" outlineLevel="0" collapsed="false">
      <c r="A427" s="254"/>
      <c r="B427" s="255"/>
      <c r="C427" s="256"/>
      <c r="D427" s="257"/>
      <c r="E427" s="258"/>
      <c r="F427" s="259" t="s">
        <v>1971</v>
      </c>
      <c r="G427" s="260"/>
      <c r="H427" s="440" t="s">
        <v>1972</v>
      </c>
      <c r="I427" s="262"/>
      <c r="J427" s="294"/>
      <c r="K427" s="441"/>
      <c r="L427" s="440"/>
      <c r="M427" s="440"/>
      <c r="N427" s="440"/>
      <c r="O427" s="442"/>
    </row>
    <row r="428" s="306" customFormat="true" ht="14.45" hidden="false" customHeight="true" outlineLevel="0" collapsed="false">
      <c r="A428" s="295"/>
      <c r="B428" s="296"/>
      <c r="C428" s="297"/>
      <c r="D428" s="314"/>
      <c r="E428" s="338"/>
      <c r="F428" s="336"/>
      <c r="G428" s="317"/>
      <c r="H428" s="427"/>
      <c r="I428" s="302"/>
      <c r="J428" s="303"/>
      <c r="K428" s="428"/>
      <c r="L428" s="427"/>
      <c r="M428" s="427"/>
      <c r="N428" s="427"/>
      <c r="O428" s="429"/>
    </row>
    <row r="429" s="266" customFormat="true" ht="14.25" hidden="false" customHeight="false" outlineLevel="0" collapsed="false">
      <c r="A429" s="254"/>
      <c r="B429" s="255"/>
      <c r="C429" s="256"/>
      <c r="D429" s="257"/>
      <c r="E429" s="258"/>
      <c r="F429" s="259" t="s">
        <v>1973</v>
      </c>
      <c r="G429" s="260"/>
      <c r="H429" s="440" t="s">
        <v>1974</v>
      </c>
      <c r="I429" s="262"/>
      <c r="J429" s="294"/>
      <c r="K429" s="441"/>
      <c r="L429" s="440"/>
      <c r="M429" s="440"/>
      <c r="N429" s="440"/>
      <c r="O429" s="442"/>
    </row>
    <row r="430" s="306" customFormat="true" ht="14.45" hidden="false" customHeight="true" outlineLevel="0" collapsed="false">
      <c r="A430" s="295"/>
      <c r="B430" s="296"/>
      <c r="C430" s="297"/>
      <c r="D430" s="314"/>
      <c r="E430" s="338"/>
      <c r="F430" s="336"/>
      <c r="G430" s="317"/>
      <c r="H430" s="427"/>
      <c r="I430" s="302"/>
      <c r="J430" s="303"/>
      <c r="K430" s="428"/>
      <c r="L430" s="427"/>
      <c r="M430" s="427"/>
      <c r="N430" s="427"/>
      <c r="O430" s="429"/>
    </row>
    <row r="431" s="266" customFormat="true" ht="14.25" hidden="false" customHeight="false" outlineLevel="0" collapsed="false">
      <c r="A431" s="267" t="s">
        <v>1975</v>
      </c>
      <c r="B431" s="268"/>
      <c r="C431" s="272"/>
      <c r="D431" s="257"/>
      <c r="E431" s="271" t="s">
        <v>1976</v>
      </c>
      <c r="F431" s="259" t="s">
        <v>1977</v>
      </c>
      <c r="G431" s="260"/>
      <c r="H431" s="440" t="s">
        <v>1978</v>
      </c>
      <c r="I431" s="262"/>
      <c r="J431" s="294"/>
      <c r="K431" s="441"/>
      <c r="L431" s="440"/>
      <c r="M431" s="440"/>
      <c r="N431" s="440"/>
      <c r="O431" s="442"/>
    </row>
    <row r="432" s="306" customFormat="true" ht="14.45" hidden="false" customHeight="true" outlineLevel="0" collapsed="false">
      <c r="A432" s="335" t="s">
        <v>1979</v>
      </c>
      <c r="B432" s="299" t="s">
        <v>1980</v>
      </c>
      <c r="C432" s="75" t="s">
        <v>1981</v>
      </c>
      <c r="D432" s="314" t="s">
        <v>107</v>
      </c>
      <c r="E432" s="315" t="s">
        <v>281</v>
      </c>
      <c r="F432" s="316" t="s">
        <v>1982</v>
      </c>
      <c r="G432" s="317" t="s">
        <v>355</v>
      </c>
      <c r="H432" s="427" t="s">
        <v>1983</v>
      </c>
      <c r="I432" s="302" t="n">
        <v>3.2</v>
      </c>
      <c r="J432" s="303"/>
      <c r="K432" s="428"/>
      <c r="L432" s="427"/>
      <c r="M432" s="427"/>
      <c r="N432" s="427"/>
      <c r="O432" s="429"/>
    </row>
    <row r="433" s="306" customFormat="true" ht="29.1" hidden="false" customHeight="true" outlineLevel="0" collapsed="false">
      <c r="A433" s="335" t="s">
        <v>1984</v>
      </c>
      <c r="B433" s="299" t="s">
        <v>1985</v>
      </c>
      <c r="C433" s="75" t="s">
        <v>1986</v>
      </c>
      <c r="D433" s="314" t="s">
        <v>107</v>
      </c>
      <c r="E433" s="315" t="s">
        <v>281</v>
      </c>
      <c r="F433" s="316" t="s">
        <v>1987</v>
      </c>
      <c r="G433" s="317" t="s">
        <v>355</v>
      </c>
      <c r="H433" s="318" t="s">
        <v>1988</v>
      </c>
      <c r="I433" s="302" t="n">
        <v>4.5</v>
      </c>
      <c r="J433" s="303"/>
      <c r="K433" s="319"/>
      <c r="L433" s="318"/>
      <c r="M433" s="318"/>
      <c r="N433" s="318"/>
      <c r="O433" s="320"/>
    </row>
    <row r="434" s="306" customFormat="true" ht="29.1" hidden="false" customHeight="true" outlineLevel="0" collapsed="false">
      <c r="A434" s="335" t="s">
        <v>1989</v>
      </c>
      <c r="B434" s="299" t="s">
        <v>1990</v>
      </c>
      <c r="C434" s="75" t="s">
        <v>1991</v>
      </c>
      <c r="D434" s="314" t="s">
        <v>331</v>
      </c>
      <c r="E434" s="315" t="s">
        <v>284</v>
      </c>
      <c r="F434" s="316" t="s">
        <v>1992</v>
      </c>
      <c r="G434" s="317" t="s">
        <v>333</v>
      </c>
      <c r="H434" s="318" t="s">
        <v>1993</v>
      </c>
      <c r="I434" s="302" t="n">
        <v>3.2</v>
      </c>
      <c r="J434" s="303"/>
      <c r="K434" s="319"/>
      <c r="L434" s="318"/>
      <c r="M434" s="318"/>
      <c r="N434" s="318"/>
      <c r="O434" s="320"/>
    </row>
    <row r="435" s="306" customFormat="true" ht="29.1" hidden="false" customHeight="true" outlineLevel="0" collapsed="false">
      <c r="A435" s="335" t="s">
        <v>1994</v>
      </c>
      <c r="B435" s="299" t="s">
        <v>1995</v>
      </c>
      <c r="C435" s="75" t="s">
        <v>1996</v>
      </c>
      <c r="D435" s="314" t="s">
        <v>331</v>
      </c>
      <c r="E435" s="315" t="s">
        <v>284</v>
      </c>
      <c r="F435" s="316" t="s">
        <v>1997</v>
      </c>
      <c r="G435" s="317" t="s">
        <v>333</v>
      </c>
      <c r="H435" s="318" t="s">
        <v>1998</v>
      </c>
      <c r="I435" s="302" t="n">
        <v>3.2</v>
      </c>
      <c r="J435" s="303"/>
      <c r="K435" s="319"/>
      <c r="L435" s="318"/>
      <c r="M435" s="318"/>
      <c r="N435" s="318"/>
      <c r="O435" s="320"/>
    </row>
    <row r="436" s="306" customFormat="true" ht="29.1" hidden="false" customHeight="true" outlineLevel="0" collapsed="false">
      <c r="A436" s="335" t="s">
        <v>1999</v>
      </c>
      <c r="B436" s="299" t="s">
        <v>2000</v>
      </c>
      <c r="C436" s="75" t="s">
        <v>2001</v>
      </c>
      <c r="D436" s="314" t="s">
        <v>107</v>
      </c>
      <c r="E436" s="315" t="s">
        <v>281</v>
      </c>
      <c r="F436" s="316" t="s">
        <v>2002</v>
      </c>
      <c r="G436" s="317" t="s">
        <v>355</v>
      </c>
      <c r="H436" s="318" t="s">
        <v>2003</v>
      </c>
      <c r="I436" s="302" t="n">
        <v>3.7</v>
      </c>
      <c r="J436" s="303"/>
      <c r="K436" s="319"/>
      <c r="L436" s="318"/>
      <c r="M436" s="318"/>
      <c r="N436" s="318"/>
      <c r="O436" s="320"/>
    </row>
    <row r="437" s="306" customFormat="true" ht="14.45" hidden="false" customHeight="true" outlineLevel="0" collapsed="false">
      <c r="A437" s="335" t="s">
        <v>2004</v>
      </c>
      <c r="B437" s="299" t="s">
        <v>2005</v>
      </c>
      <c r="C437" s="75" t="s">
        <v>2006</v>
      </c>
      <c r="D437" s="314" t="s">
        <v>107</v>
      </c>
      <c r="E437" s="315" t="s">
        <v>281</v>
      </c>
      <c r="F437" s="316" t="s">
        <v>2007</v>
      </c>
      <c r="G437" s="317" t="s">
        <v>355</v>
      </c>
      <c r="H437" s="318" t="s">
        <v>2008</v>
      </c>
      <c r="I437" s="302" t="n">
        <v>3.7</v>
      </c>
      <c r="J437" s="303"/>
      <c r="K437" s="319"/>
      <c r="L437" s="318"/>
      <c r="M437" s="318"/>
      <c r="N437" s="318"/>
      <c r="O437" s="320"/>
    </row>
    <row r="438" s="306" customFormat="true" ht="14.45" hidden="false" customHeight="true" outlineLevel="0" collapsed="false">
      <c r="A438" s="335" t="s">
        <v>2009</v>
      </c>
      <c r="B438" s="299" t="s">
        <v>2010</v>
      </c>
      <c r="C438" s="75" t="s">
        <v>2011</v>
      </c>
      <c r="D438" s="314" t="s">
        <v>331</v>
      </c>
      <c r="E438" s="315" t="s">
        <v>284</v>
      </c>
      <c r="F438" s="75" t="s">
        <v>479</v>
      </c>
      <c r="G438" s="317" t="s">
        <v>333</v>
      </c>
      <c r="H438" s="427" t="s">
        <v>480</v>
      </c>
      <c r="I438" s="302"/>
      <c r="J438" s="415"/>
      <c r="K438" s="428"/>
      <c r="L438" s="427"/>
      <c r="M438" s="427"/>
      <c r="N438" s="427"/>
      <c r="O438" s="429"/>
    </row>
    <row r="439" s="306" customFormat="true" ht="29.1" hidden="false" customHeight="true" outlineLevel="0" collapsed="false">
      <c r="A439" s="335" t="s">
        <v>2012</v>
      </c>
      <c r="B439" s="299" t="s">
        <v>2013</v>
      </c>
      <c r="C439" s="75" t="s">
        <v>2014</v>
      </c>
      <c r="D439" s="314" t="s">
        <v>107</v>
      </c>
      <c r="E439" s="315" t="s">
        <v>281</v>
      </c>
      <c r="F439" s="316" t="s">
        <v>2015</v>
      </c>
      <c r="G439" s="317" t="s">
        <v>355</v>
      </c>
      <c r="H439" s="318" t="s">
        <v>2016</v>
      </c>
      <c r="I439" s="302" t="n">
        <v>3.7</v>
      </c>
      <c r="J439" s="303"/>
      <c r="K439" s="319"/>
      <c r="L439" s="318"/>
      <c r="M439" s="318"/>
      <c r="N439" s="318"/>
      <c r="O439" s="320"/>
    </row>
    <row r="440" s="306" customFormat="true" ht="29.1" hidden="false" customHeight="true" outlineLevel="0" collapsed="false">
      <c r="A440" s="335" t="s">
        <v>2017</v>
      </c>
      <c r="B440" s="299" t="s">
        <v>2018</v>
      </c>
      <c r="C440" s="75" t="s">
        <v>2019</v>
      </c>
      <c r="D440" s="314" t="s">
        <v>107</v>
      </c>
      <c r="E440" s="315" t="s">
        <v>281</v>
      </c>
      <c r="F440" s="316" t="s">
        <v>2020</v>
      </c>
      <c r="G440" s="317" t="s">
        <v>355</v>
      </c>
      <c r="H440" s="318" t="s">
        <v>2021</v>
      </c>
      <c r="I440" s="302" t="n">
        <v>5.2</v>
      </c>
      <c r="J440" s="303"/>
      <c r="K440" s="319"/>
      <c r="L440" s="318"/>
      <c r="M440" s="318"/>
      <c r="N440" s="318"/>
      <c r="O440" s="320"/>
    </row>
    <row r="441" s="306" customFormat="true" ht="29.1" hidden="false" customHeight="true" outlineLevel="0" collapsed="false">
      <c r="A441" s="335" t="s">
        <v>2022</v>
      </c>
      <c r="B441" s="299" t="s">
        <v>2023</v>
      </c>
      <c r="C441" s="75" t="s">
        <v>2024</v>
      </c>
      <c r="D441" s="314" t="s">
        <v>107</v>
      </c>
      <c r="E441" s="315" t="s">
        <v>281</v>
      </c>
      <c r="F441" s="316" t="s">
        <v>2025</v>
      </c>
      <c r="G441" s="317" t="s">
        <v>355</v>
      </c>
      <c r="H441" s="318" t="s">
        <v>2026</v>
      </c>
      <c r="I441" s="302" t="n">
        <v>4.9</v>
      </c>
      <c r="J441" s="303"/>
      <c r="K441" s="319"/>
      <c r="L441" s="318"/>
      <c r="M441" s="318"/>
      <c r="N441" s="318"/>
      <c r="O441" s="320"/>
    </row>
    <row r="442" s="306" customFormat="true" ht="14.25" hidden="false" customHeight="false" outlineLevel="0" collapsed="false">
      <c r="A442" s="335" t="s">
        <v>2027</v>
      </c>
      <c r="B442" s="299" t="s">
        <v>2028</v>
      </c>
      <c r="C442" s="75" t="s">
        <v>2029</v>
      </c>
      <c r="D442" s="314" t="s">
        <v>331</v>
      </c>
      <c r="E442" s="315" t="s">
        <v>284</v>
      </c>
      <c r="F442" s="336" t="s">
        <v>2030</v>
      </c>
      <c r="G442" s="317" t="s">
        <v>333</v>
      </c>
      <c r="H442" s="427" t="s">
        <v>2031</v>
      </c>
      <c r="I442" s="302" t="n">
        <v>3.6</v>
      </c>
      <c r="J442" s="303"/>
      <c r="K442" s="428"/>
      <c r="L442" s="427"/>
      <c r="M442" s="427"/>
      <c r="N442" s="427"/>
      <c r="O442" s="429"/>
    </row>
    <row r="443" s="391" customFormat="true" ht="14.45" hidden="false" customHeight="true" outlineLevel="0" collapsed="false">
      <c r="A443" s="335" t="s">
        <v>2032</v>
      </c>
      <c r="B443" s="383"/>
      <c r="C443" s="381"/>
      <c r="D443" s="382"/>
      <c r="E443" s="383" t="s">
        <v>281</v>
      </c>
      <c r="F443" s="384" t="s">
        <v>2033</v>
      </c>
      <c r="G443" s="385"/>
      <c r="H443" s="459" t="s">
        <v>2034</v>
      </c>
      <c r="I443" s="387"/>
      <c r="J443" s="448"/>
      <c r="K443" s="460"/>
      <c r="L443" s="459"/>
      <c r="M443" s="459"/>
      <c r="N443" s="459"/>
      <c r="O443" s="461"/>
    </row>
    <row r="444" s="403" customFormat="true" ht="14.45" hidden="false" customHeight="true" outlineLevel="0" collapsed="false">
      <c r="A444" s="335"/>
      <c r="B444" s="392" t="s">
        <v>2035</v>
      </c>
      <c r="C444" s="393" t="s">
        <v>2036</v>
      </c>
      <c r="D444" s="394" t="s">
        <v>107</v>
      </c>
      <c r="E444" s="395" t="s">
        <v>281</v>
      </c>
      <c r="F444" s="396" t="s">
        <v>2037</v>
      </c>
      <c r="G444" s="397" t="s">
        <v>355</v>
      </c>
      <c r="H444" s="462" t="s">
        <v>2038</v>
      </c>
      <c r="I444" s="399" t="n">
        <v>1.6</v>
      </c>
      <c r="J444" s="463"/>
      <c r="K444" s="464"/>
      <c r="L444" s="462"/>
      <c r="M444" s="462"/>
      <c r="N444" s="462"/>
      <c r="O444" s="465"/>
    </row>
    <row r="445" s="403" customFormat="true" ht="14.45" hidden="false" customHeight="true" outlineLevel="0" collapsed="false">
      <c r="A445" s="335"/>
      <c r="B445" s="392" t="s">
        <v>2039</v>
      </c>
      <c r="C445" s="393" t="s">
        <v>2040</v>
      </c>
      <c r="D445" s="394" t="s">
        <v>107</v>
      </c>
      <c r="E445" s="395" t="s">
        <v>281</v>
      </c>
      <c r="F445" s="396" t="s">
        <v>2041</v>
      </c>
      <c r="G445" s="397" t="s">
        <v>355</v>
      </c>
      <c r="H445" s="462" t="s">
        <v>2042</v>
      </c>
      <c r="I445" s="399" t="n">
        <v>1.2</v>
      </c>
      <c r="J445" s="463"/>
      <c r="K445" s="464"/>
      <c r="L445" s="462"/>
      <c r="M445" s="462"/>
      <c r="N445" s="462"/>
      <c r="O445" s="465"/>
    </row>
    <row r="446" s="306" customFormat="true" ht="14.45" hidden="false" customHeight="true" outlineLevel="0" collapsed="false">
      <c r="A446" s="335" t="s">
        <v>2043</v>
      </c>
      <c r="B446" s="299" t="s">
        <v>2044</v>
      </c>
      <c r="C446" s="75" t="s">
        <v>2045</v>
      </c>
      <c r="D446" s="314" t="s">
        <v>107</v>
      </c>
      <c r="E446" s="315" t="s">
        <v>281</v>
      </c>
      <c r="F446" s="316" t="s">
        <v>2046</v>
      </c>
      <c r="G446" s="317" t="s">
        <v>355</v>
      </c>
      <c r="H446" s="318" t="s">
        <v>2047</v>
      </c>
      <c r="I446" s="302" t="n">
        <v>4</v>
      </c>
      <c r="J446" s="303"/>
      <c r="K446" s="319"/>
      <c r="L446" s="318"/>
      <c r="M446" s="318"/>
      <c r="N446" s="318"/>
      <c r="O446" s="320"/>
    </row>
    <row r="447" s="306" customFormat="true" ht="14.45" hidden="false" customHeight="true" outlineLevel="0" collapsed="false">
      <c r="A447" s="335" t="s">
        <v>2048</v>
      </c>
      <c r="B447" s="299" t="s">
        <v>2049</v>
      </c>
      <c r="C447" s="75" t="s">
        <v>2050</v>
      </c>
      <c r="D447" s="314" t="s">
        <v>331</v>
      </c>
      <c r="E447" s="315" t="s">
        <v>284</v>
      </c>
      <c r="F447" s="336" t="s">
        <v>1114</v>
      </c>
      <c r="G447" s="317" t="s">
        <v>333</v>
      </c>
      <c r="H447" s="427" t="s">
        <v>112</v>
      </c>
      <c r="I447" s="302"/>
      <c r="J447" s="303"/>
      <c r="K447" s="428"/>
      <c r="L447" s="427"/>
      <c r="M447" s="427"/>
      <c r="N447" s="427"/>
      <c r="O447" s="429"/>
    </row>
    <row r="448" s="306" customFormat="true" ht="29.1" hidden="false" customHeight="true" outlineLevel="0" collapsed="false">
      <c r="A448" s="335" t="s">
        <v>2051</v>
      </c>
      <c r="B448" s="299" t="s">
        <v>2052</v>
      </c>
      <c r="C448" s="75" t="s">
        <v>2053</v>
      </c>
      <c r="D448" s="314" t="s">
        <v>107</v>
      </c>
      <c r="E448" s="315" t="s">
        <v>281</v>
      </c>
      <c r="F448" s="316" t="s">
        <v>2054</v>
      </c>
      <c r="G448" s="317" t="s">
        <v>355</v>
      </c>
      <c r="H448" s="318" t="s">
        <v>2055</v>
      </c>
      <c r="I448" s="302" t="n">
        <v>4</v>
      </c>
      <c r="J448" s="303"/>
      <c r="K448" s="319"/>
      <c r="L448" s="318"/>
      <c r="M448" s="318"/>
      <c r="N448" s="318"/>
      <c r="O448" s="320"/>
    </row>
    <row r="449" s="306" customFormat="true" ht="29.1" hidden="false" customHeight="true" outlineLevel="0" collapsed="false">
      <c r="A449" s="335" t="s">
        <v>2056</v>
      </c>
      <c r="B449" s="299" t="s">
        <v>2057</v>
      </c>
      <c r="C449" s="75" t="s">
        <v>2058</v>
      </c>
      <c r="D449" s="314" t="s">
        <v>107</v>
      </c>
      <c r="E449" s="315" t="s">
        <v>281</v>
      </c>
      <c r="F449" s="316" t="s">
        <v>2059</v>
      </c>
      <c r="G449" s="317" t="s">
        <v>355</v>
      </c>
      <c r="H449" s="318" t="s">
        <v>2060</v>
      </c>
      <c r="I449" s="302" t="n">
        <v>5</v>
      </c>
      <c r="J449" s="303"/>
      <c r="K449" s="319"/>
      <c r="L449" s="318"/>
      <c r="M449" s="318"/>
      <c r="N449" s="318"/>
      <c r="O449" s="320"/>
    </row>
    <row r="450" s="306" customFormat="true" ht="14.45" hidden="false" customHeight="true" outlineLevel="0" collapsed="false">
      <c r="A450" s="335" t="s">
        <v>2061</v>
      </c>
      <c r="B450" s="299" t="s">
        <v>2062</v>
      </c>
      <c r="C450" s="75" t="s">
        <v>2063</v>
      </c>
      <c r="D450" s="314" t="s">
        <v>107</v>
      </c>
      <c r="E450" s="315" t="s">
        <v>281</v>
      </c>
      <c r="F450" s="316" t="s">
        <v>2064</v>
      </c>
      <c r="G450" s="317" t="s">
        <v>355</v>
      </c>
      <c r="H450" s="318" t="s">
        <v>2065</v>
      </c>
      <c r="I450" s="302" t="n">
        <v>2.3</v>
      </c>
      <c r="J450" s="303"/>
      <c r="K450" s="319"/>
      <c r="L450" s="318"/>
      <c r="M450" s="318"/>
      <c r="N450" s="318"/>
      <c r="O450" s="320"/>
    </row>
    <row r="451" s="306" customFormat="true" ht="14.45" hidden="false" customHeight="true" outlineLevel="0" collapsed="false">
      <c r="A451" s="335" t="s">
        <v>2066</v>
      </c>
      <c r="B451" s="299" t="s">
        <v>2067</v>
      </c>
      <c r="C451" s="75" t="s">
        <v>2068</v>
      </c>
      <c r="D451" s="314" t="s">
        <v>292</v>
      </c>
      <c r="E451" s="315" t="s">
        <v>291</v>
      </c>
      <c r="F451" s="336" t="s">
        <v>2069</v>
      </c>
      <c r="G451" s="317" t="s">
        <v>292</v>
      </c>
      <c r="H451" s="427" t="s">
        <v>2070</v>
      </c>
      <c r="I451" s="302" t="n">
        <v>2</v>
      </c>
      <c r="J451" s="415"/>
      <c r="K451" s="428"/>
      <c r="L451" s="427"/>
      <c r="M451" s="427"/>
      <c r="N451" s="427"/>
      <c r="O451" s="429"/>
    </row>
    <row r="452" s="306" customFormat="true" ht="29.1" hidden="false" customHeight="true" outlineLevel="0" collapsed="false">
      <c r="A452" s="335" t="s">
        <v>2071</v>
      </c>
      <c r="B452" s="299" t="s">
        <v>2072</v>
      </c>
      <c r="C452" s="75" t="s">
        <v>2073</v>
      </c>
      <c r="D452" s="314" t="s">
        <v>107</v>
      </c>
      <c r="E452" s="315" t="s">
        <v>281</v>
      </c>
      <c r="F452" s="316" t="s">
        <v>2074</v>
      </c>
      <c r="G452" s="317" t="s">
        <v>355</v>
      </c>
      <c r="H452" s="318" t="s">
        <v>2075</v>
      </c>
      <c r="I452" s="302" t="n">
        <v>4.7</v>
      </c>
      <c r="J452" s="415"/>
      <c r="K452" s="319"/>
      <c r="L452" s="318"/>
      <c r="M452" s="318"/>
      <c r="N452" s="318"/>
      <c r="O452" s="320"/>
    </row>
    <row r="453" s="306" customFormat="true" ht="14.25" hidden="false" customHeight="false" outlineLevel="0" collapsed="false">
      <c r="A453" s="295"/>
      <c r="B453" s="296"/>
      <c r="C453" s="297"/>
      <c r="D453" s="314"/>
      <c r="E453" s="338"/>
      <c r="F453" s="336"/>
      <c r="G453" s="317"/>
      <c r="H453" s="427"/>
      <c r="I453" s="302"/>
      <c r="J453" s="303"/>
      <c r="K453" s="428"/>
      <c r="L453" s="427"/>
      <c r="M453" s="427"/>
      <c r="N453" s="427"/>
      <c r="O453" s="429"/>
    </row>
    <row r="454" s="266" customFormat="true" ht="14.25" hidden="false" customHeight="false" outlineLevel="0" collapsed="false">
      <c r="A454" s="254"/>
      <c r="B454" s="255"/>
      <c r="C454" s="256"/>
      <c r="D454" s="257"/>
      <c r="E454" s="258"/>
      <c r="F454" s="259" t="s">
        <v>2076</v>
      </c>
      <c r="G454" s="260"/>
      <c r="H454" s="440" t="s">
        <v>2077</v>
      </c>
      <c r="I454" s="262"/>
      <c r="J454" s="294"/>
      <c r="K454" s="441"/>
      <c r="L454" s="440"/>
      <c r="M454" s="440"/>
      <c r="N454" s="440"/>
      <c r="O454" s="442"/>
    </row>
    <row r="455" s="306" customFormat="true" ht="14.45" hidden="false" customHeight="true" outlineLevel="0" collapsed="false">
      <c r="A455" s="295"/>
      <c r="B455" s="296"/>
      <c r="C455" s="297"/>
      <c r="D455" s="314"/>
      <c r="E455" s="338"/>
      <c r="F455" s="336"/>
      <c r="G455" s="317"/>
      <c r="H455" s="427"/>
      <c r="I455" s="302"/>
      <c r="J455" s="303"/>
      <c r="K455" s="428"/>
      <c r="L455" s="427"/>
      <c r="M455" s="427"/>
      <c r="N455" s="427"/>
      <c r="O455" s="429"/>
    </row>
    <row r="456" s="266" customFormat="true" ht="14.25" hidden="false" customHeight="false" outlineLevel="0" collapsed="false">
      <c r="A456" s="267" t="s">
        <v>2078</v>
      </c>
      <c r="B456" s="268"/>
      <c r="C456" s="272"/>
      <c r="D456" s="257"/>
      <c r="E456" s="271" t="s">
        <v>2079</v>
      </c>
      <c r="F456" s="259" t="s">
        <v>2080</v>
      </c>
      <c r="G456" s="260"/>
      <c r="H456" s="440" t="s">
        <v>2081</v>
      </c>
      <c r="I456" s="262"/>
      <c r="J456" s="294"/>
      <c r="K456" s="441"/>
      <c r="L456" s="440"/>
      <c r="M456" s="440"/>
      <c r="N456" s="440"/>
      <c r="O456" s="442"/>
    </row>
    <row r="457" s="306" customFormat="true" ht="14.45" hidden="false" customHeight="true" outlineLevel="0" collapsed="false">
      <c r="A457" s="335" t="s">
        <v>2082</v>
      </c>
      <c r="B457" s="299" t="s">
        <v>2083</v>
      </c>
      <c r="C457" s="75" t="s">
        <v>2084</v>
      </c>
      <c r="D457" s="314" t="s">
        <v>11</v>
      </c>
      <c r="E457" s="315" t="s">
        <v>263</v>
      </c>
      <c r="F457" s="336" t="s">
        <v>955</v>
      </c>
      <c r="G457" s="317" t="s">
        <v>256</v>
      </c>
      <c r="H457" s="427" t="s">
        <v>956</v>
      </c>
      <c r="I457" s="302"/>
      <c r="J457" s="415"/>
      <c r="K457" s="428"/>
      <c r="L457" s="427"/>
      <c r="M457" s="427"/>
      <c r="N457" s="427"/>
      <c r="O457" s="429"/>
    </row>
    <row r="458" s="306" customFormat="true" ht="14.45" hidden="false" customHeight="true" outlineLevel="0" collapsed="false">
      <c r="A458" s="335" t="s">
        <v>2085</v>
      </c>
      <c r="B458" s="299" t="s">
        <v>2086</v>
      </c>
      <c r="C458" s="75" t="s">
        <v>2087</v>
      </c>
      <c r="D458" s="210" t="s">
        <v>51</v>
      </c>
      <c r="E458" s="315" t="s">
        <v>265</v>
      </c>
      <c r="F458" s="336" t="s">
        <v>2088</v>
      </c>
      <c r="G458" s="213" t="s">
        <v>140</v>
      </c>
      <c r="H458" s="427" t="s">
        <v>2089</v>
      </c>
      <c r="I458" s="302" t="n">
        <v>1.8</v>
      </c>
      <c r="J458" s="303"/>
      <c r="K458" s="428"/>
      <c r="L458" s="427"/>
      <c r="M458" s="427"/>
      <c r="N458" s="427"/>
      <c r="O458" s="429"/>
    </row>
    <row r="459" s="306" customFormat="true" ht="14.45" hidden="false" customHeight="true" outlineLevel="0" collapsed="false">
      <c r="A459" s="335" t="s">
        <v>2090</v>
      </c>
      <c r="B459" s="299" t="s">
        <v>2091</v>
      </c>
      <c r="C459" s="75" t="s">
        <v>2092</v>
      </c>
      <c r="D459" s="210" t="s">
        <v>51</v>
      </c>
      <c r="E459" s="315" t="s">
        <v>265</v>
      </c>
      <c r="F459" s="336" t="s">
        <v>2093</v>
      </c>
      <c r="G459" s="213" t="s">
        <v>140</v>
      </c>
      <c r="H459" s="427" t="s">
        <v>2094</v>
      </c>
      <c r="I459" s="302" t="n">
        <v>1.9</v>
      </c>
      <c r="J459" s="303"/>
      <c r="K459" s="428"/>
      <c r="L459" s="427"/>
      <c r="M459" s="427"/>
      <c r="N459" s="427"/>
      <c r="O459" s="429"/>
    </row>
    <row r="460" s="306" customFormat="true" ht="14.45" hidden="false" customHeight="true" outlineLevel="0" collapsed="false">
      <c r="A460" s="335" t="s">
        <v>2095</v>
      </c>
      <c r="B460" s="299" t="s">
        <v>2096</v>
      </c>
      <c r="C460" s="75" t="s">
        <v>2097</v>
      </c>
      <c r="D460" s="314" t="s">
        <v>11</v>
      </c>
      <c r="E460" s="315" t="s">
        <v>263</v>
      </c>
      <c r="F460" s="336" t="s">
        <v>2098</v>
      </c>
      <c r="G460" s="317" t="s">
        <v>256</v>
      </c>
      <c r="H460" s="427" t="s">
        <v>2099</v>
      </c>
      <c r="I460" s="302" t="n">
        <v>2.3</v>
      </c>
      <c r="J460" s="303"/>
      <c r="K460" s="428"/>
      <c r="L460" s="427"/>
      <c r="M460" s="427"/>
      <c r="N460" s="427"/>
      <c r="O460" s="429"/>
    </row>
    <row r="461" s="306" customFormat="true" ht="14.45" hidden="false" customHeight="true" outlineLevel="0" collapsed="false">
      <c r="A461" s="335" t="s">
        <v>2100</v>
      </c>
      <c r="B461" s="299" t="s">
        <v>2101</v>
      </c>
      <c r="C461" s="75" t="s">
        <v>2102</v>
      </c>
      <c r="D461" s="210" t="s">
        <v>51</v>
      </c>
      <c r="E461" s="315" t="s">
        <v>265</v>
      </c>
      <c r="F461" s="316" t="s">
        <v>2103</v>
      </c>
      <c r="G461" s="213" t="s">
        <v>140</v>
      </c>
      <c r="H461" s="427" t="s">
        <v>2104</v>
      </c>
      <c r="I461" s="302" t="n">
        <v>1.7</v>
      </c>
      <c r="J461" s="303"/>
      <c r="K461" s="428"/>
      <c r="L461" s="427"/>
      <c r="M461" s="427"/>
      <c r="N461" s="427"/>
      <c r="O461" s="429"/>
    </row>
    <row r="462" s="306" customFormat="true" ht="14.45" hidden="false" customHeight="true" outlineLevel="0" collapsed="false">
      <c r="A462" s="335" t="s">
        <v>2105</v>
      </c>
      <c r="B462" s="299" t="s">
        <v>2106</v>
      </c>
      <c r="C462" s="75" t="s">
        <v>2107</v>
      </c>
      <c r="D462" s="210" t="s">
        <v>51</v>
      </c>
      <c r="E462" s="315" t="s">
        <v>265</v>
      </c>
      <c r="F462" s="316" t="s">
        <v>2108</v>
      </c>
      <c r="G462" s="213" t="s">
        <v>140</v>
      </c>
      <c r="H462" s="427" t="s">
        <v>2109</v>
      </c>
      <c r="I462" s="302" t="n">
        <v>2</v>
      </c>
      <c r="J462" s="303"/>
      <c r="K462" s="428"/>
      <c r="L462" s="427"/>
      <c r="M462" s="427"/>
      <c r="N462" s="427"/>
      <c r="O462" s="429"/>
    </row>
    <row r="463" s="306" customFormat="true" ht="14.45" hidden="false" customHeight="true" outlineLevel="0" collapsed="false">
      <c r="A463" s="295"/>
      <c r="B463" s="296"/>
      <c r="C463" s="297"/>
      <c r="D463" s="314"/>
      <c r="E463" s="338"/>
      <c r="F463" s="336"/>
      <c r="G463" s="317"/>
      <c r="H463" s="427"/>
      <c r="I463" s="302"/>
      <c r="J463" s="303"/>
      <c r="K463" s="428"/>
      <c r="L463" s="427"/>
      <c r="M463" s="427"/>
      <c r="N463" s="427"/>
      <c r="O463" s="429"/>
    </row>
    <row r="464" s="266" customFormat="true" ht="14.25" hidden="false" customHeight="false" outlineLevel="0" collapsed="false">
      <c r="A464" s="254"/>
      <c r="B464" s="255"/>
      <c r="C464" s="256"/>
      <c r="D464" s="257"/>
      <c r="E464" s="258"/>
      <c r="F464" s="259" t="s">
        <v>2110</v>
      </c>
      <c r="G464" s="260"/>
      <c r="H464" s="440" t="s">
        <v>2111</v>
      </c>
      <c r="I464" s="262"/>
      <c r="J464" s="294"/>
      <c r="K464" s="441"/>
      <c r="L464" s="440"/>
      <c r="M464" s="440"/>
      <c r="N464" s="440"/>
      <c r="O464" s="442"/>
    </row>
    <row r="465" s="306" customFormat="true" ht="14.45" hidden="false" customHeight="true" outlineLevel="0" collapsed="false">
      <c r="A465" s="295"/>
      <c r="B465" s="296"/>
      <c r="C465" s="297"/>
      <c r="D465" s="314"/>
      <c r="E465" s="338"/>
      <c r="F465" s="336"/>
      <c r="G465" s="317"/>
      <c r="H465" s="427"/>
      <c r="I465" s="302"/>
      <c r="J465" s="303"/>
      <c r="K465" s="428"/>
      <c r="L465" s="427"/>
      <c r="M465" s="427"/>
      <c r="N465" s="427"/>
      <c r="O465" s="429"/>
    </row>
    <row r="466" s="266" customFormat="true" ht="14.25" hidden="false" customHeight="false" outlineLevel="0" collapsed="false">
      <c r="A466" s="267" t="s">
        <v>2112</v>
      </c>
      <c r="B466" s="268"/>
      <c r="C466" s="272"/>
      <c r="D466" s="257"/>
      <c r="E466" s="271" t="s">
        <v>2113</v>
      </c>
      <c r="F466" s="259" t="s">
        <v>2114</v>
      </c>
      <c r="G466" s="260"/>
      <c r="H466" s="440" t="s">
        <v>2115</v>
      </c>
      <c r="I466" s="262"/>
      <c r="J466" s="294"/>
      <c r="K466" s="441"/>
      <c r="L466" s="440"/>
      <c r="M466" s="440"/>
      <c r="N466" s="440"/>
      <c r="O466" s="442"/>
    </row>
    <row r="467" s="391" customFormat="true" ht="28.5" hidden="false" customHeight="false" outlineLevel="0" collapsed="false">
      <c r="A467" s="335" t="s">
        <v>2116</v>
      </c>
      <c r="B467" s="383"/>
      <c r="C467" s="381"/>
      <c r="D467" s="382"/>
      <c r="E467" s="383" t="s">
        <v>281</v>
      </c>
      <c r="F467" s="384" t="s">
        <v>2117</v>
      </c>
      <c r="G467" s="385"/>
      <c r="H467" s="386" t="s">
        <v>2118</v>
      </c>
      <c r="I467" s="387"/>
      <c r="J467" s="448"/>
      <c r="K467" s="389"/>
      <c r="L467" s="386"/>
      <c r="M467" s="386"/>
      <c r="N467" s="386"/>
      <c r="O467" s="390"/>
    </row>
    <row r="468" s="403" customFormat="true" ht="14.45" hidden="false" customHeight="true" outlineLevel="0" collapsed="false">
      <c r="A468" s="335"/>
      <c r="B468" s="392" t="s">
        <v>2119</v>
      </c>
      <c r="C468" s="393" t="s">
        <v>2120</v>
      </c>
      <c r="D468" s="394" t="s">
        <v>107</v>
      </c>
      <c r="E468" s="395" t="s">
        <v>281</v>
      </c>
      <c r="F468" s="396" t="s">
        <v>2121</v>
      </c>
      <c r="G468" s="397" t="s">
        <v>355</v>
      </c>
      <c r="H468" s="398" t="s">
        <v>1697</v>
      </c>
      <c r="I468" s="399" t="n">
        <v>0.5</v>
      </c>
      <c r="J468" s="463"/>
      <c r="K468" s="401"/>
      <c r="L468" s="398"/>
      <c r="M468" s="398"/>
      <c r="N468" s="398"/>
      <c r="O468" s="402"/>
    </row>
    <row r="469" s="403" customFormat="true" ht="14.45" hidden="false" customHeight="true" outlineLevel="0" collapsed="false">
      <c r="A469" s="335"/>
      <c r="B469" s="392" t="s">
        <v>2122</v>
      </c>
      <c r="C469" s="393" t="s">
        <v>2123</v>
      </c>
      <c r="D469" s="394" t="s">
        <v>107</v>
      </c>
      <c r="E469" s="395" t="s">
        <v>281</v>
      </c>
      <c r="F469" s="396" t="s">
        <v>2124</v>
      </c>
      <c r="G469" s="397" t="s">
        <v>355</v>
      </c>
      <c r="H469" s="398" t="s">
        <v>2125</v>
      </c>
      <c r="I469" s="399" t="n">
        <v>1.7</v>
      </c>
      <c r="J469" s="463"/>
      <c r="K469" s="401"/>
      <c r="L469" s="398"/>
      <c r="M469" s="398"/>
      <c r="N469" s="398"/>
      <c r="O469" s="402"/>
    </row>
    <row r="470" s="403" customFormat="true" ht="14.45" hidden="false" customHeight="true" outlineLevel="0" collapsed="false">
      <c r="A470" s="335"/>
      <c r="B470" s="392" t="s">
        <v>2126</v>
      </c>
      <c r="C470" s="393" t="s">
        <v>2127</v>
      </c>
      <c r="D470" s="394" t="s">
        <v>107</v>
      </c>
      <c r="E470" s="395" t="s">
        <v>281</v>
      </c>
      <c r="F470" s="396" t="s">
        <v>2128</v>
      </c>
      <c r="G470" s="397" t="s">
        <v>355</v>
      </c>
      <c r="H470" s="398" t="s">
        <v>2129</v>
      </c>
      <c r="I470" s="399" t="n">
        <v>1</v>
      </c>
      <c r="J470" s="463"/>
      <c r="K470" s="401"/>
      <c r="L470" s="398"/>
      <c r="M470" s="398"/>
      <c r="N470" s="398"/>
      <c r="O470" s="402"/>
    </row>
    <row r="471" s="306" customFormat="true" ht="14.45" hidden="false" customHeight="true" outlineLevel="0" collapsed="false">
      <c r="A471" s="335" t="s">
        <v>2130</v>
      </c>
      <c r="B471" s="299" t="s">
        <v>2131</v>
      </c>
      <c r="C471" s="75" t="s">
        <v>2132</v>
      </c>
      <c r="D471" s="314" t="s">
        <v>331</v>
      </c>
      <c r="E471" s="315" t="s">
        <v>284</v>
      </c>
      <c r="F471" s="336" t="s">
        <v>1779</v>
      </c>
      <c r="G471" s="317" t="s">
        <v>333</v>
      </c>
      <c r="H471" s="427" t="s">
        <v>1780</v>
      </c>
      <c r="I471" s="302" t="n">
        <v>1.5</v>
      </c>
      <c r="J471" s="303"/>
      <c r="K471" s="428"/>
      <c r="L471" s="427"/>
      <c r="M471" s="427"/>
      <c r="N471" s="427"/>
      <c r="O471" s="429"/>
    </row>
    <row r="472" s="306" customFormat="true" ht="14.45" hidden="false" customHeight="true" outlineLevel="0" collapsed="false">
      <c r="A472" s="335" t="s">
        <v>2133</v>
      </c>
      <c r="B472" s="299" t="s">
        <v>2134</v>
      </c>
      <c r="C472" s="75" t="s">
        <v>2135</v>
      </c>
      <c r="D472" s="314" t="s">
        <v>107</v>
      </c>
      <c r="E472" s="315" t="s">
        <v>281</v>
      </c>
      <c r="F472" s="316" t="s">
        <v>2136</v>
      </c>
      <c r="G472" s="317" t="s">
        <v>355</v>
      </c>
      <c r="H472" s="427" t="s">
        <v>2137</v>
      </c>
      <c r="I472" s="302" t="n">
        <v>1.8</v>
      </c>
      <c r="J472" s="303"/>
      <c r="K472" s="428"/>
      <c r="L472" s="427"/>
      <c r="M472" s="427"/>
      <c r="N472" s="427"/>
      <c r="O472" s="429"/>
    </row>
    <row r="473" s="391" customFormat="true" ht="28.5" hidden="false" customHeight="false" outlineLevel="0" collapsed="false">
      <c r="A473" s="335" t="s">
        <v>2138</v>
      </c>
      <c r="B473" s="383"/>
      <c r="C473" s="381"/>
      <c r="D473" s="382"/>
      <c r="E473" s="383" t="s">
        <v>281</v>
      </c>
      <c r="F473" s="384" t="s">
        <v>2139</v>
      </c>
      <c r="G473" s="385"/>
      <c r="H473" s="386" t="s">
        <v>2140</v>
      </c>
      <c r="I473" s="387"/>
      <c r="J473" s="448"/>
      <c r="K473" s="389"/>
      <c r="L473" s="386"/>
      <c r="M473" s="386"/>
      <c r="N473" s="386"/>
      <c r="O473" s="390"/>
    </row>
    <row r="474" s="403" customFormat="true" ht="14.45" hidden="false" customHeight="true" outlineLevel="0" collapsed="false">
      <c r="A474" s="335"/>
      <c r="B474" s="392" t="s">
        <v>2141</v>
      </c>
      <c r="C474" s="393" t="s">
        <v>2142</v>
      </c>
      <c r="D474" s="394" t="s">
        <v>107</v>
      </c>
      <c r="E474" s="395" t="s">
        <v>281</v>
      </c>
      <c r="F474" s="396" t="s">
        <v>2143</v>
      </c>
      <c r="G474" s="397" t="s">
        <v>355</v>
      </c>
      <c r="H474" s="398" t="s">
        <v>2144</v>
      </c>
      <c r="I474" s="399" t="n">
        <v>1.2</v>
      </c>
      <c r="J474" s="463"/>
      <c r="K474" s="401"/>
      <c r="L474" s="398"/>
      <c r="M474" s="398"/>
      <c r="N474" s="398"/>
      <c r="O474" s="402"/>
    </row>
    <row r="475" s="403" customFormat="true" ht="14.45" hidden="false" customHeight="true" outlineLevel="0" collapsed="false">
      <c r="A475" s="335"/>
      <c r="B475" s="392" t="s">
        <v>2145</v>
      </c>
      <c r="C475" s="393" t="s">
        <v>2146</v>
      </c>
      <c r="D475" s="394" t="s">
        <v>107</v>
      </c>
      <c r="E475" s="395" t="s">
        <v>281</v>
      </c>
      <c r="F475" s="396" t="s">
        <v>2147</v>
      </c>
      <c r="G475" s="397" t="s">
        <v>355</v>
      </c>
      <c r="H475" s="398" t="s">
        <v>1091</v>
      </c>
      <c r="I475" s="399" t="n">
        <v>0.8</v>
      </c>
      <c r="J475" s="463"/>
      <c r="K475" s="401"/>
      <c r="L475" s="398"/>
      <c r="M475" s="398"/>
      <c r="N475" s="398"/>
      <c r="O475" s="402"/>
    </row>
    <row r="476" s="403" customFormat="true" ht="14.45" hidden="false" customHeight="true" outlineLevel="0" collapsed="false">
      <c r="A476" s="335"/>
      <c r="B476" s="392" t="s">
        <v>2148</v>
      </c>
      <c r="C476" s="393" t="s">
        <v>2149</v>
      </c>
      <c r="D476" s="394" t="s">
        <v>107</v>
      </c>
      <c r="E476" s="395" t="s">
        <v>281</v>
      </c>
      <c r="F476" s="396" t="s">
        <v>2150</v>
      </c>
      <c r="G476" s="397" t="s">
        <v>355</v>
      </c>
      <c r="H476" s="398" t="s">
        <v>2151</v>
      </c>
      <c r="I476" s="399" t="n">
        <v>1.7</v>
      </c>
      <c r="J476" s="463"/>
      <c r="K476" s="401"/>
      <c r="L476" s="398"/>
      <c r="M476" s="398"/>
      <c r="N476" s="398"/>
      <c r="O476" s="402"/>
    </row>
    <row r="477" s="306" customFormat="true" ht="14.45" hidden="false" customHeight="true" outlineLevel="0" collapsed="false">
      <c r="A477" s="295"/>
      <c r="B477" s="296"/>
      <c r="C477" s="297"/>
      <c r="D477" s="314"/>
      <c r="E477" s="466"/>
      <c r="F477" s="336"/>
      <c r="G477" s="317"/>
      <c r="H477" s="427"/>
      <c r="I477" s="302"/>
      <c r="J477" s="303"/>
      <c r="K477" s="428"/>
      <c r="L477" s="427"/>
      <c r="M477" s="427"/>
      <c r="N477" s="427"/>
      <c r="O477" s="429"/>
    </row>
    <row r="478" s="266" customFormat="true" ht="14.25" hidden="false" customHeight="false" outlineLevel="0" collapsed="false">
      <c r="A478" s="267" t="s">
        <v>2152</v>
      </c>
      <c r="B478" s="268"/>
      <c r="C478" s="272"/>
      <c r="D478" s="257"/>
      <c r="E478" s="271" t="s">
        <v>2153</v>
      </c>
      <c r="F478" s="259" t="s">
        <v>2154</v>
      </c>
      <c r="G478" s="260"/>
      <c r="H478" s="440" t="s">
        <v>2155</v>
      </c>
      <c r="I478" s="262"/>
      <c r="J478" s="294"/>
      <c r="K478" s="441"/>
      <c r="L478" s="440"/>
      <c r="M478" s="440"/>
      <c r="N478" s="440"/>
      <c r="O478" s="442"/>
    </row>
    <row r="479" s="306" customFormat="true" ht="14.25" hidden="false" customHeight="false" outlineLevel="0" collapsed="false">
      <c r="A479" s="295"/>
      <c r="B479" s="296"/>
      <c r="C479" s="297"/>
      <c r="D479" s="314"/>
      <c r="E479" s="467"/>
      <c r="F479" s="336"/>
      <c r="G479" s="317"/>
      <c r="H479" s="427"/>
      <c r="I479" s="302"/>
      <c r="J479" s="303"/>
      <c r="K479" s="428"/>
      <c r="L479" s="427"/>
      <c r="M479" s="427"/>
      <c r="N479" s="427"/>
      <c r="O479" s="429"/>
    </row>
    <row r="480" s="266" customFormat="true" ht="14.25" hidden="false" customHeight="false" outlineLevel="0" collapsed="false">
      <c r="A480" s="267" t="s">
        <v>2156</v>
      </c>
      <c r="B480" s="268"/>
      <c r="C480" s="272"/>
      <c r="D480" s="257"/>
      <c r="E480" s="271" t="s">
        <v>2157</v>
      </c>
      <c r="F480" s="259" t="s">
        <v>2158</v>
      </c>
      <c r="G480" s="260"/>
      <c r="H480" s="440" t="s">
        <v>2159</v>
      </c>
      <c r="I480" s="262"/>
      <c r="J480" s="294"/>
      <c r="K480" s="441"/>
      <c r="L480" s="440"/>
      <c r="M480" s="440"/>
      <c r="N480" s="440"/>
      <c r="O480" s="442"/>
    </row>
    <row r="481" s="306" customFormat="true" ht="14.45" hidden="false" customHeight="true" outlineLevel="0" collapsed="false">
      <c r="A481" s="335" t="s">
        <v>2160</v>
      </c>
      <c r="B481" s="299" t="s">
        <v>2161</v>
      </c>
      <c r="C481" s="75" t="s">
        <v>2162</v>
      </c>
      <c r="D481" s="314" t="s">
        <v>11</v>
      </c>
      <c r="E481" s="315" t="s">
        <v>263</v>
      </c>
      <c r="F481" s="336" t="s">
        <v>2163</v>
      </c>
      <c r="G481" s="317" t="s">
        <v>256</v>
      </c>
      <c r="H481" s="427" t="s">
        <v>1628</v>
      </c>
      <c r="I481" s="302" t="n">
        <v>1.4</v>
      </c>
      <c r="J481" s="303"/>
      <c r="K481" s="428"/>
      <c r="L481" s="427"/>
      <c r="M481" s="427"/>
      <c r="N481" s="427"/>
      <c r="O481" s="429"/>
    </row>
    <row r="482" s="306" customFormat="true" ht="14.45" hidden="false" customHeight="true" outlineLevel="0" collapsed="false">
      <c r="A482" s="335" t="s">
        <v>2164</v>
      </c>
      <c r="B482" s="299" t="s">
        <v>2165</v>
      </c>
      <c r="C482" s="75" t="s">
        <v>2166</v>
      </c>
      <c r="D482" s="210" t="s">
        <v>51</v>
      </c>
      <c r="E482" s="315" t="s">
        <v>265</v>
      </c>
      <c r="F482" s="336" t="s">
        <v>2167</v>
      </c>
      <c r="G482" s="213" t="s">
        <v>140</v>
      </c>
      <c r="H482" s="318" t="s">
        <v>2168</v>
      </c>
      <c r="I482" s="302" t="n">
        <v>3.1</v>
      </c>
      <c r="J482" s="303"/>
      <c r="K482" s="319"/>
      <c r="L482" s="318"/>
      <c r="M482" s="318"/>
      <c r="N482" s="318"/>
      <c r="O482" s="320"/>
    </row>
    <row r="483" s="306" customFormat="true" ht="28.5" hidden="false" customHeight="false" outlineLevel="0" collapsed="false">
      <c r="A483" s="335" t="s">
        <v>2169</v>
      </c>
      <c r="B483" s="299" t="s">
        <v>2170</v>
      </c>
      <c r="C483" s="75" t="s">
        <v>2171</v>
      </c>
      <c r="D483" s="210" t="s">
        <v>51</v>
      </c>
      <c r="E483" s="315" t="s">
        <v>265</v>
      </c>
      <c r="F483" s="316" t="s">
        <v>2172</v>
      </c>
      <c r="G483" s="213" t="s">
        <v>140</v>
      </c>
      <c r="H483" s="318" t="s">
        <v>2173</v>
      </c>
      <c r="I483" s="302" t="n">
        <v>3.8</v>
      </c>
      <c r="J483" s="303"/>
      <c r="K483" s="319"/>
      <c r="L483" s="318"/>
      <c r="M483" s="318"/>
      <c r="N483" s="318"/>
      <c r="O483" s="320"/>
    </row>
    <row r="484" s="306" customFormat="true" ht="14.45" hidden="false" customHeight="true" outlineLevel="0" collapsed="false">
      <c r="A484" s="335" t="s">
        <v>2174</v>
      </c>
      <c r="B484" s="299" t="s">
        <v>2175</v>
      </c>
      <c r="C484" s="75" t="s">
        <v>2176</v>
      </c>
      <c r="D484" s="314" t="s">
        <v>11</v>
      </c>
      <c r="E484" s="315" t="s">
        <v>263</v>
      </c>
      <c r="F484" s="336" t="s">
        <v>2177</v>
      </c>
      <c r="G484" s="317" t="s">
        <v>256</v>
      </c>
      <c r="H484" s="427" t="s">
        <v>2178</v>
      </c>
      <c r="I484" s="302" t="n">
        <v>1.3</v>
      </c>
      <c r="J484" s="303"/>
      <c r="K484" s="428"/>
      <c r="L484" s="427"/>
      <c r="M484" s="427"/>
      <c r="N484" s="427"/>
      <c r="O484" s="429"/>
    </row>
    <row r="485" s="306" customFormat="true" ht="14.45" hidden="false" customHeight="true" outlineLevel="0" collapsed="false">
      <c r="A485" s="335" t="s">
        <v>2179</v>
      </c>
      <c r="B485" s="299" t="s">
        <v>2180</v>
      </c>
      <c r="C485" s="75" t="s">
        <v>2181</v>
      </c>
      <c r="D485" s="314" t="s">
        <v>11</v>
      </c>
      <c r="E485" s="315" t="s">
        <v>263</v>
      </c>
      <c r="F485" s="336" t="s">
        <v>1528</v>
      </c>
      <c r="G485" s="317" t="s">
        <v>256</v>
      </c>
      <c r="H485" s="427" t="s">
        <v>1529</v>
      </c>
      <c r="I485" s="302" t="n">
        <v>1.7</v>
      </c>
      <c r="J485" s="303"/>
      <c r="K485" s="428"/>
      <c r="L485" s="427"/>
      <c r="M485" s="427"/>
      <c r="N485" s="427"/>
      <c r="O485" s="429"/>
    </row>
    <row r="486" s="306" customFormat="true" ht="14.45" hidden="false" customHeight="true" outlineLevel="0" collapsed="false">
      <c r="A486" s="335" t="s">
        <v>2182</v>
      </c>
      <c r="B486" s="299"/>
      <c r="C486" s="75"/>
      <c r="D486" s="210" t="s">
        <v>51</v>
      </c>
      <c r="E486" s="315" t="s">
        <v>265</v>
      </c>
      <c r="F486" s="336" t="s">
        <v>1528</v>
      </c>
      <c r="G486" s="213" t="s">
        <v>140</v>
      </c>
      <c r="H486" s="427" t="s">
        <v>1529</v>
      </c>
      <c r="I486" s="302"/>
      <c r="J486" s="303"/>
      <c r="K486" s="428"/>
      <c r="L486" s="427"/>
      <c r="M486" s="427"/>
      <c r="N486" s="427"/>
      <c r="O486" s="429"/>
    </row>
    <row r="487" s="306" customFormat="true" ht="14.45" hidden="false" customHeight="true" outlineLevel="0" collapsed="false">
      <c r="A487" s="335" t="s">
        <v>2183</v>
      </c>
      <c r="B487" s="299" t="s">
        <v>2184</v>
      </c>
      <c r="C487" s="75" t="s">
        <v>2185</v>
      </c>
      <c r="D487" s="314" t="s">
        <v>11</v>
      </c>
      <c r="E487" s="315" t="s">
        <v>263</v>
      </c>
      <c r="F487" s="336" t="s">
        <v>2186</v>
      </c>
      <c r="G487" s="317" t="s">
        <v>256</v>
      </c>
      <c r="H487" s="427" t="s">
        <v>2187</v>
      </c>
      <c r="I487" s="302" t="n">
        <v>0.8</v>
      </c>
      <c r="J487" s="303"/>
      <c r="K487" s="428"/>
      <c r="L487" s="427"/>
      <c r="M487" s="427"/>
      <c r="N487" s="427"/>
      <c r="O487" s="429"/>
    </row>
    <row r="488" s="306" customFormat="true" ht="14.45" hidden="false" customHeight="true" outlineLevel="0" collapsed="false">
      <c r="A488" s="335" t="s">
        <v>2188</v>
      </c>
      <c r="B488" s="299" t="s">
        <v>2189</v>
      </c>
      <c r="C488" s="75" t="s">
        <v>2190</v>
      </c>
      <c r="D488" s="314" t="s">
        <v>11</v>
      </c>
      <c r="E488" s="321" t="s">
        <v>263</v>
      </c>
      <c r="F488" s="322" t="s">
        <v>2191</v>
      </c>
      <c r="G488" s="317" t="s">
        <v>256</v>
      </c>
      <c r="H488" s="431" t="s">
        <v>2192</v>
      </c>
      <c r="I488" s="324" t="n">
        <v>4.2</v>
      </c>
      <c r="J488" s="325"/>
      <c r="K488" s="432"/>
      <c r="L488" s="431"/>
      <c r="M488" s="431"/>
      <c r="N488" s="431"/>
      <c r="O488" s="433"/>
    </row>
    <row r="489" s="306" customFormat="true" ht="29.1" hidden="false" customHeight="true" outlineLevel="0" collapsed="false">
      <c r="A489" s="335" t="s">
        <v>2193</v>
      </c>
      <c r="B489" s="299"/>
      <c r="C489" s="75"/>
      <c r="D489" s="314" t="s">
        <v>11</v>
      </c>
      <c r="E489" s="321" t="s">
        <v>263</v>
      </c>
      <c r="F489" s="328" t="s">
        <v>2194</v>
      </c>
      <c r="G489" s="317" t="s">
        <v>256</v>
      </c>
      <c r="H489" s="329" t="s">
        <v>2195</v>
      </c>
      <c r="I489" s="324"/>
      <c r="J489" s="330"/>
      <c r="K489" s="331"/>
      <c r="L489" s="329"/>
      <c r="M489" s="329"/>
      <c r="N489" s="329"/>
      <c r="O489" s="332"/>
    </row>
    <row r="490" s="306" customFormat="true" ht="14.45" hidden="false" customHeight="true" outlineLevel="0" collapsed="false">
      <c r="A490" s="335" t="s">
        <v>2196</v>
      </c>
      <c r="B490" s="299" t="s">
        <v>2197</v>
      </c>
      <c r="C490" s="75" t="s">
        <v>2198</v>
      </c>
      <c r="D490" s="210" t="s">
        <v>51</v>
      </c>
      <c r="E490" s="315" t="s">
        <v>265</v>
      </c>
      <c r="F490" s="367" t="s">
        <v>2199</v>
      </c>
      <c r="G490" s="213" t="s">
        <v>140</v>
      </c>
      <c r="H490" s="434" t="s">
        <v>2200</v>
      </c>
      <c r="I490" s="302" t="n">
        <v>1</v>
      </c>
      <c r="J490" s="425"/>
      <c r="K490" s="435"/>
      <c r="L490" s="434"/>
      <c r="M490" s="434"/>
      <c r="N490" s="434"/>
      <c r="O490" s="436"/>
    </row>
    <row r="491" s="306" customFormat="true" ht="14.45" hidden="false" customHeight="true" outlineLevel="0" collapsed="false">
      <c r="A491" s="335" t="s">
        <v>2201</v>
      </c>
      <c r="B491" s="299" t="s">
        <v>2202</v>
      </c>
      <c r="C491" s="75" t="s">
        <v>2203</v>
      </c>
      <c r="D491" s="314" t="s">
        <v>11</v>
      </c>
      <c r="E491" s="315" t="s">
        <v>263</v>
      </c>
      <c r="F491" s="316" t="s">
        <v>2204</v>
      </c>
      <c r="G491" s="317" t="s">
        <v>256</v>
      </c>
      <c r="H491" s="427" t="s">
        <v>2205</v>
      </c>
      <c r="I491" s="302" t="n">
        <v>3</v>
      </c>
      <c r="J491" s="303"/>
      <c r="K491" s="428"/>
      <c r="L491" s="427"/>
      <c r="M491" s="427"/>
      <c r="N491" s="427"/>
      <c r="O491" s="429"/>
    </row>
    <row r="492" s="306" customFormat="true" ht="29.1" hidden="false" customHeight="true" outlineLevel="0" collapsed="false">
      <c r="A492" s="335" t="s">
        <v>2206</v>
      </c>
      <c r="B492" s="299" t="s">
        <v>2207</v>
      </c>
      <c r="C492" s="75" t="s">
        <v>2208</v>
      </c>
      <c r="D492" s="314" t="s">
        <v>11</v>
      </c>
      <c r="E492" s="315" t="s">
        <v>263</v>
      </c>
      <c r="F492" s="316" t="s">
        <v>2209</v>
      </c>
      <c r="G492" s="317" t="s">
        <v>256</v>
      </c>
      <c r="H492" s="318" t="s">
        <v>2210</v>
      </c>
      <c r="I492" s="302" t="n">
        <v>5.5</v>
      </c>
      <c r="J492" s="303"/>
      <c r="K492" s="319"/>
      <c r="L492" s="318"/>
      <c r="M492" s="318"/>
      <c r="N492" s="318"/>
      <c r="O492" s="320"/>
    </row>
    <row r="493" s="306" customFormat="true" ht="14.45" hidden="false" customHeight="true" outlineLevel="0" collapsed="false">
      <c r="A493" s="335" t="s">
        <v>2211</v>
      </c>
      <c r="B493" s="299" t="s">
        <v>2212</v>
      </c>
      <c r="C493" s="75" t="s">
        <v>2213</v>
      </c>
      <c r="D493" s="314" t="s">
        <v>11</v>
      </c>
      <c r="E493" s="315" t="s">
        <v>263</v>
      </c>
      <c r="F493" s="336" t="s">
        <v>2214</v>
      </c>
      <c r="G493" s="317" t="s">
        <v>256</v>
      </c>
      <c r="H493" s="427" t="s">
        <v>2215</v>
      </c>
      <c r="I493" s="302" t="n">
        <v>1.5</v>
      </c>
      <c r="J493" s="303"/>
      <c r="K493" s="428"/>
      <c r="L493" s="427"/>
      <c r="M493" s="427"/>
      <c r="N493" s="427"/>
      <c r="O493" s="429"/>
    </row>
    <row r="494" s="306" customFormat="true" ht="14.45" hidden="false" customHeight="true" outlineLevel="0" collapsed="false">
      <c r="A494" s="335" t="s">
        <v>2216</v>
      </c>
      <c r="B494" s="299" t="s">
        <v>2217</v>
      </c>
      <c r="C494" s="75" t="s">
        <v>2218</v>
      </c>
      <c r="D494" s="314" t="s">
        <v>51</v>
      </c>
      <c r="E494" s="315" t="s">
        <v>265</v>
      </c>
      <c r="F494" s="336" t="s">
        <v>2219</v>
      </c>
      <c r="G494" s="317" t="s">
        <v>140</v>
      </c>
      <c r="H494" s="468" t="s">
        <v>2220</v>
      </c>
      <c r="I494" s="302" t="n">
        <v>2.4</v>
      </c>
      <c r="J494" s="303"/>
      <c r="K494" s="469"/>
      <c r="L494" s="468"/>
      <c r="M494" s="468"/>
      <c r="N494" s="468"/>
      <c r="O494" s="470"/>
    </row>
    <row r="495" s="306" customFormat="true" ht="14.45" hidden="false" customHeight="true" outlineLevel="0" collapsed="false">
      <c r="A495" s="335" t="s">
        <v>2221</v>
      </c>
      <c r="B495" s="299" t="s">
        <v>2222</v>
      </c>
      <c r="C495" s="75" t="s">
        <v>2223</v>
      </c>
      <c r="D495" s="314" t="s">
        <v>11</v>
      </c>
      <c r="E495" s="315" t="s">
        <v>263</v>
      </c>
      <c r="F495" s="336" t="s">
        <v>2224</v>
      </c>
      <c r="G495" s="317" t="s">
        <v>256</v>
      </c>
      <c r="H495" s="427" t="s">
        <v>1628</v>
      </c>
      <c r="I495" s="302" t="n">
        <v>1</v>
      </c>
      <c r="J495" s="303"/>
      <c r="K495" s="428"/>
      <c r="L495" s="427"/>
      <c r="M495" s="427"/>
      <c r="N495" s="427"/>
      <c r="O495" s="429"/>
    </row>
    <row r="496" s="306" customFormat="true" ht="14.45" hidden="false" customHeight="true" outlineLevel="0" collapsed="false">
      <c r="A496" s="295"/>
      <c r="B496" s="296"/>
      <c r="C496" s="297"/>
      <c r="D496" s="314"/>
      <c r="E496" s="338" t="s">
        <v>1248</v>
      </c>
      <c r="F496" s="336"/>
      <c r="G496" s="317"/>
      <c r="H496" s="427"/>
      <c r="I496" s="302"/>
      <c r="J496" s="303"/>
      <c r="K496" s="428"/>
      <c r="L496" s="427"/>
      <c r="M496" s="427"/>
      <c r="N496" s="427"/>
      <c r="O496" s="429"/>
    </row>
    <row r="497" s="266" customFormat="true" ht="18" hidden="false" customHeight="true" outlineLevel="0" collapsed="false">
      <c r="A497" s="267" t="s">
        <v>2225</v>
      </c>
      <c r="B497" s="268"/>
      <c r="C497" s="272"/>
      <c r="D497" s="257"/>
      <c r="E497" s="271" t="s">
        <v>2226</v>
      </c>
      <c r="F497" s="259" t="s">
        <v>2227</v>
      </c>
      <c r="G497" s="260"/>
      <c r="H497" s="440" t="s">
        <v>2228</v>
      </c>
      <c r="I497" s="262"/>
      <c r="J497" s="294"/>
      <c r="K497" s="441"/>
      <c r="L497" s="440"/>
      <c r="M497" s="440"/>
      <c r="N497" s="440"/>
      <c r="O497" s="442"/>
    </row>
    <row r="498" s="306" customFormat="true" ht="14.45" hidden="false" customHeight="true" outlineLevel="0" collapsed="false">
      <c r="A498" s="335" t="s">
        <v>2229</v>
      </c>
      <c r="B498" s="299" t="s">
        <v>2230</v>
      </c>
      <c r="C498" s="75" t="s">
        <v>2231</v>
      </c>
      <c r="D498" s="314" t="s">
        <v>11</v>
      </c>
      <c r="E498" s="315" t="s">
        <v>263</v>
      </c>
      <c r="F498" s="75" t="s">
        <v>479</v>
      </c>
      <c r="G498" s="317" t="s">
        <v>256</v>
      </c>
      <c r="H498" s="427" t="s">
        <v>480</v>
      </c>
      <c r="I498" s="302"/>
      <c r="J498" s="303"/>
      <c r="K498" s="428"/>
      <c r="L498" s="427"/>
      <c r="M498" s="427"/>
      <c r="N498" s="427"/>
      <c r="O498" s="429"/>
    </row>
    <row r="499" s="306" customFormat="true" ht="14.45" hidden="false" customHeight="true" outlineLevel="0" collapsed="false">
      <c r="A499" s="295"/>
      <c r="B499" s="296"/>
      <c r="C499" s="297"/>
      <c r="D499" s="314"/>
      <c r="E499" s="338"/>
      <c r="F499" s="336"/>
      <c r="G499" s="317"/>
      <c r="H499" s="427"/>
      <c r="I499" s="302"/>
      <c r="J499" s="303"/>
      <c r="K499" s="428"/>
      <c r="L499" s="427"/>
      <c r="M499" s="427"/>
      <c r="N499" s="427"/>
      <c r="O499" s="429"/>
    </row>
    <row r="500" s="266" customFormat="true" ht="14.25" hidden="false" customHeight="false" outlineLevel="0" collapsed="false">
      <c r="A500" s="254"/>
      <c r="B500" s="255"/>
      <c r="C500" s="256"/>
      <c r="D500" s="257"/>
      <c r="E500" s="258"/>
      <c r="F500" s="259" t="s">
        <v>2232</v>
      </c>
      <c r="G500" s="260"/>
      <c r="H500" s="440" t="s">
        <v>2233</v>
      </c>
      <c r="I500" s="262"/>
      <c r="J500" s="294"/>
      <c r="K500" s="441"/>
      <c r="L500" s="440"/>
      <c r="M500" s="440"/>
      <c r="N500" s="440"/>
      <c r="O500" s="442"/>
    </row>
    <row r="501" s="306" customFormat="true" ht="14.45" hidden="false" customHeight="true" outlineLevel="0" collapsed="false">
      <c r="A501" s="295"/>
      <c r="B501" s="296"/>
      <c r="C501" s="297"/>
      <c r="D501" s="314"/>
      <c r="E501" s="338"/>
      <c r="F501" s="336"/>
      <c r="G501" s="317"/>
      <c r="H501" s="427"/>
      <c r="I501" s="302"/>
      <c r="J501" s="303"/>
      <c r="K501" s="428"/>
      <c r="L501" s="427"/>
      <c r="M501" s="427"/>
      <c r="N501" s="427"/>
      <c r="O501" s="429"/>
    </row>
    <row r="502" s="266" customFormat="true" ht="14.25" hidden="false" customHeight="false" outlineLevel="0" collapsed="false">
      <c r="A502" s="254"/>
      <c r="B502" s="255"/>
      <c r="C502" s="256"/>
      <c r="D502" s="257"/>
      <c r="E502" s="258"/>
      <c r="F502" s="259" t="s">
        <v>2234</v>
      </c>
      <c r="G502" s="260"/>
      <c r="H502" s="440" t="s">
        <v>2235</v>
      </c>
      <c r="I502" s="262"/>
      <c r="J502" s="294"/>
      <c r="K502" s="441"/>
      <c r="L502" s="440"/>
      <c r="M502" s="440"/>
      <c r="N502" s="440"/>
      <c r="O502" s="442"/>
    </row>
    <row r="503" s="306" customFormat="true" ht="14.45" hidden="false" customHeight="true" outlineLevel="0" collapsed="false">
      <c r="A503" s="295"/>
      <c r="B503" s="296"/>
      <c r="C503" s="297"/>
      <c r="D503" s="314"/>
      <c r="E503" s="338"/>
      <c r="F503" s="336"/>
      <c r="G503" s="317"/>
      <c r="H503" s="427"/>
      <c r="I503" s="302"/>
      <c r="J503" s="303"/>
      <c r="K503" s="428"/>
      <c r="L503" s="427"/>
      <c r="M503" s="427"/>
      <c r="N503" s="427"/>
      <c r="O503" s="429"/>
    </row>
    <row r="504" s="266" customFormat="true" ht="14.25" hidden="false" customHeight="false" outlineLevel="0" collapsed="false">
      <c r="A504" s="267" t="s">
        <v>2236</v>
      </c>
      <c r="B504" s="268"/>
      <c r="C504" s="272"/>
      <c r="D504" s="257"/>
      <c r="E504" s="271" t="s">
        <v>2237</v>
      </c>
      <c r="F504" s="259" t="s">
        <v>2238</v>
      </c>
      <c r="G504" s="260"/>
      <c r="H504" s="440" t="s">
        <v>2239</v>
      </c>
      <c r="I504" s="262"/>
      <c r="J504" s="294"/>
      <c r="K504" s="441"/>
      <c r="L504" s="440"/>
      <c r="M504" s="440"/>
      <c r="N504" s="440"/>
      <c r="O504" s="442"/>
    </row>
    <row r="505" s="391" customFormat="true" ht="28.5" hidden="false" customHeight="false" outlineLevel="0" collapsed="false">
      <c r="A505" s="335" t="s">
        <v>2240</v>
      </c>
      <c r="B505" s="383"/>
      <c r="C505" s="381"/>
      <c r="D505" s="382"/>
      <c r="E505" s="383" t="s">
        <v>2241</v>
      </c>
      <c r="F505" s="384" t="s">
        <v>2242</v>
      </c>
      <c r="G505" s="385"/>
      <c r="H505" s="386" t="s">
        <v>2243</v>
      </c>
      <c r="I505" s="387"/>
      <c r="J505" s="448"/>
      <c r="K505" s="389"/>
      <c r="L505" s="386"/>
      <c r="M505" s="386"/>
      <c r="N505" s="386"/>
      <c r="O505" s="390"/>
    </row>
    <row r="506" s="403" customFormat="true" ht="14.45" hidden="false" customHeight="true" outlineLevel="0" collapsed="false">
      <c r="A506" s="335"/>
      <c r="B506" s="392" t="s">
        <v>2244</v>
      </c>
      <c r="C506" s="393" t="s">
        <v>2245</v>
      </c>
      <c r="D506" s="394" t="s">
        <v>292</v>
      </c>
      <c r="E506" s="395" t="s">
        <v>2241</v>
      </c>
      <c r="F506" s="396" t="s">
        <v>2246</v>
      </c>
      <c r="G506" s="397" t="s">
        <v>292</v>
      </c>
      <c r="H506" s="398" t="s">
        <v>2247</v>
      </c>
      <c r="I506" s="399" t="n">
        <v>1.6</v>
      </c>
      <c r="J506" s="463"/>
      <c r="K506" s="401"/>
      <c r="L506" s="398"/>
      <c r="M506" s="398"/>
      <c r="N506" s="398"/>
      <c r="O506" s="402"/>
    </row>
    <row r="507" s="403" customFormat="true" ht="14.45" hidden="false" customHeight="true" outlineLevel="0" collapsed="false">
      <c r="A507" s="335"/>
      <c r="B507" s="392" t="s">
        <v>2248</v>
      </c>
      <c r="C507" s="393" t="s">
        <v>2249</v>
      </c>
      <c r="D507" s="394" t="s">
        <v>292</v>
      </c>
      <c r="E507" s="395" t="s">
        <v>2241</v>
      </c>
      <c r="F507" s="396" t="s">
        <v>2250</v>
      </c>
      <c r="G507" s="397" t="s">
        <v>292</v>
      </c>
      <c r="H507" s="398" t="s">
        <v>2251</v>
      </c>
      <c r="I507" s="399" t="n">
        <v>2</v>
      </c>
      <c r="J507" s="463"/>
      <c r="K507" s="401"/>
      <c r="L507" s="398"/>
      <c r="M507" s="398"/>
      <c r="N507" s="398"/>
      <c r="O507" s="402"/>
    </row>
    <row r="508" s="403" customFormat="true" ht="14.45" hidden="false" customHeight="true" outlineLevel="0" collapsed="false">
      <c r="A508" s="335"/>
      <c r="B508" s="392" t="s">
        <v>2252</v>
      </c>
      <c r="C508" s="393" t="s">
        <v>2253</v>
      </c>
      <c r="D508" s="394" t="s">
        <v>292</v>
      </c>
      <c r="E508" s="395" t="s">
        <v>2241</v>
      </c>
      <c r="F508" s="396" t="s">
        <v>2254</v>
      </c>
      <c r="G508" s="397" t="s">
        <v>292</v>
      </c>
      <c r="H508" s="398" t="s">
        <v>2255</v>
      </c>
      <c r="I508" s="399" t="n">
        <v>1.5</v>
      </c>
      <c r="J508" s="463"/>
      <c r="K508" s="401"/>
      <c r="L508" s="398"/>
      <c r="M508" s="398"/>
      <c r="N508" s="398"/>
      <c r="O508" s="402"/>
    </row>
    <row r="509" s="391" customFormat="true" ht="14.45" hidden="false" customHeight="true" outlineLevel="0" collapsed="false">
      <c r="A509" s="335" t="s">
        <v>2256</v>
      </c>
      <c r="B509" s="383"/>
      <c r="C509" s="381"/>
      <c r="D509" s="382"/>
      <c r="E509" s="383" t="s">
        <v>2241</v>
      </c>
      <c r="F509" s="384" t="s">
        <v>2257</v>
      </c>
      <c r="G509" s="385"/>
      <c r="H509" s="459" t="s">
        <v>2258</v>
      </c>
      <c r="I509" s="387"/>
      <c r="J509" s="448"/>
      <c r="K509" s="460"/>
      <c r="L509" s="459"/>
      <c r="M509" s="459"/>
      <c r="N509" s="459"/>
      <c r="O509" s="461"/>
    </row>
    <row r="510" s="403" customFormat="true" ht="14.45" hidden="false" customHeight="true" outlineLevel="0" collapsed="false">
      <c r="A510" s="335"/>
      <c r="B510" s="392" t="s">
        <v>2259</v>
      </c>
      <c r="C510" s="393" t="s">
        <v>2260</v>
      </c>
      <c r="D510" s="394" t="s">
        <v>292</v>
      </c>
      <c r="E510" s="395" t="s">
        <v>2241</v>
      </c>
      <c r="F510" s="396" t="s">
        <v>2261</v>
      </c>
      <c r="G510" s="397" t="s">
        <v>292</v>
      </c>
      <c r="H510" s="462" t="s">
        <v>2262</v>
      </c>
      <c r="I510" s="399" t="n">
        <v>1.4</v>
      </c>
      <c r="J510" s="463"/>
      <c r="K510" s="464"/>
      <c r="L510" s="462"/>
      <c r="M510" s="462"/>
      <c r="N510" s="462"/>
      <c r="O510" s="465"/>
    </row>
    <row r="511" s="403" customFormat="true" ht="14.45" hidden="false" customHeight="true" outlineLevel="0" collapsed="false">
      <c r="A511" s="335"/>
      <c r="B511" s="392" t="s">
        <v>2263</v>
      </c>
      <c r="C511" s="393" t="s">
        <v>2264</v>
      </c>
      <c r="D511" s="394" t="s">
        <v>292</v>
      </c>
      <c r="E511" s="395" t="s">
        <v>2241</v>
      </c>
      <c r="F511" s="396" t="s">
        <v>2265</v>
      </c>
      <c r="G511" s="397" t="s">
        <v>292</v>
      </c>
      <c r="H511" s="462" t="s">
        <v>2266</v>
      </c>
      <c r="I511" s="399" t="n">
        <v>1.2</v>
      </c>
      <c r="J511" s="463"/>
      <c r="K511" s="464"/>
      <c r="L511" s="462"/>
      <c r="M511" s="462"/>
      <c r="N511" s="462"/>
      <c r="O511" s="465"/>
    </row>
    <row r="512" s="306" customFormat="true" ht="14.45" hidden="false" customHeight="true" outlineLevel="0" collapsed="false">
      <c r="A512" s="295"/>
      <c r="B512" s="296"/>
      <c r="C512" s="297"/>
      <c r="D512" s="314"/>
      <c r="E512" s="338"/>
      <c r="F512" s="336"/>
      <c r="G512" s="317"/>
      <c r="H512" s="427"/>
      <c r="I512" s="302"/>
      <c r="J512" s="303"/>
      <c r="K512" s="428"/>
      <c r="L512" s="427"/>
      <c r="M512" s="427"/>
      <c r="N512" s="427"/>
      <c r="O512" s="429"/>
    </row>
    <row r="513" s="266" customFormat="true" ht="14.25" hidden="false" customHeight="false" outlineLevel="0" collapsed="false">
      <c r="A513" s="267" t="s">
        <v>2267</v>
      </c>
      <c r="B513" s="268"/>
      <c r="C513" s="272"/>
      <c r="D513" s="257"/>
      <c r="E513" s="271" t="s">
        <v>2268</v>
      </c>
      <c r="F513" s="259" t="s">
        <v>2269</v>
      </c>
      <c r="G513" s="260"/>
      <c r="H513" s="440" t="s">
        <v>2270</v>
      </c>
      <c r="I513" s="262"/>
      <c r="J513" s="294"/>
      <c r="K513" s="441"/>
      <c r="L513" s="440"/>
      <c r="M513" s="440"/>
      <c r="N513" s="440"/>
      <c r="O513" s="442"/>
    </row>
    <row r="514" s="482" customFormat="true" ht="18" hidden="false" customHeight="true" outlineLevel="0" collapsed="false">
      <c r="A514" s="471"/>
      <c r="B514" s="472"/>
      <c r="C514" s="473"/>
      <c r="D514" s="474"/>
      <c r="E514" s="475" t="s">
        <v>2271</v>
      </c>
      <c r="F514" s="475"/>
      <c r="G514" s="476"/>
      <c r="H514" s="477"/>
      <c r="I514" s="478"/>
      <c r="J514" s="479"/>
      <c r="K514" s="480"/>
      <c r="L514" s="477"/>
      <c r="M514" s="477"/>
      <c r="N514" s="477"/>
      <c r="O514" s="481"/>
    </row>
    <row r="515" s="482" customFormat="true" ht="28.5" hidden="false" customHeight="false" outlineLevel="0" collapsed="false">
      <c r="A515" s="483" t="s">
        <v>2116</v>
      </c>
      <c r="B515" s="484" t="s">
        <v>2272</v>
      </c>
      <c r="C515" s="485" t="s">
        <v>2273</v>
      </c>
      <c r="D515" s="486"/>
      <c r="E515" s="487" t="s">
        <v>281</v>
      </c>
      <c r="F515" s="488" t="s">
        <v>2117</v>
      </c>
      <c r="G515" s="489" t="s">
        <v>355</v>
      </c>
      <c r="H515" s="490" t="s">
        <v>2118</v>
      </c>
      <c r="I515" s="491"/>
      <c r="J515" s="479"/>
      <c r="K515" s="492"/>
      <c r="L515" s="490"/>
      <c r="M515" s="490"/>
      <c r="N515" s="490"/>
      <c r="O515" s="493"/>
    </row>
    <row r="516" s="482" customFormat="true" ht="14.45" hidden="false" customHeight="true" outlineLevel="0" collapsed="false">
      <c r="A516" s="483" t="s">
        <v>2130</v>
      </c>
      <c r="B516" s="484" t="s">
        <v>2131</v>
      </c>
      <c r="C516" s="485" t="s">
        <v>2132</v>
      </c>
      <c r="D516" s="486"/>
      <c r="E516" s="487" t="s">
        <v>284</v>
      </c>
      <c r="F516" s="494" t="s">
        <v>1779</v>
      </c>
      <c r="G516" s="489" t="s">
        <v>333</v>
      </c>
      <c r="H516" s="477" t="s">
        <v>1780</v>
      </c>
      <c r="I516" s="491"/>
      <c r="J516" s="479"/>
      <c r="K516" s="480"/>
      <c r="L516" s="477"/>
      <c r="M516" s="477"/>
      <c r="N516" s="477"/>
      <c r="O516" s="481"/>
    </row>
    <row r="517" s="482" customFormat="true" ht="14.45" hidden="false" customHeight="true" outlineLevel="0" collapsed="false">
      <c r="A517" s="483" t="s">
        <v>2133</v>
      </c>
      <c r="B517" s="484" t="s">
        <v>2134</v>
      </c>
      <c r="C517" s="485" t="s">
        <v>2135</v>
      </c>
      <c r="D517" s="486"/>
      <c r="E517" s="487" t="s">
        <v>281</v>
      </c>
      <c r="F517" s="488" t="s">
        <v>2136</v>
      </c>
      <c r="G517" s="489" t="s">
        <v>355</v>
      </c>
      <c r="H517" s="477" t="s">
        <v>2274</v>
      </c>
      <c r="I517" s="491"/>
      <c r="J517" s="479"/>
      <c r="K517" s="480"/>
      <c r="L517" s="477"/>
      <c r="M517" s="477"/>
      <c r="N517" s="477"/>
      <c r="O517" s="481"/>
    </row>
    <row r="518" s="482" customFormat="true" ht="28.5" hidden="false" customHeight="false" outlineLevel="0" collapsed="false">
      <c r="A518" s="483" t="s">
        <v>2138</v>
      </c>
      <c r="B518" s="484" t="s">
        <v>2275</v>
      </c>
      <c r="C518" s="485" t="s">
        <v>2276</v>
      </c>
      <c r="D518" s="486"/>
      <c r="E518" s="487" t="s">
        <v>281</v>
      </c>
      <c r="F518" s="488" t="s">
        <v>2139</v>
      </c>
      <c r="G518" s="489" t="s">
        <v>355</v>
      </c>
      <c r="H518" s="490" t="s">
        <v>2277</v>
      </c>
      <c r="I518" s="491"/>
      <c r="J518" s="479"/>
      <c r="K518" s="492"/>
      <c r="L518" s="490"/>
      <c r="M518" s="490"/>
      <c r="N518" s="490"/>
      <c r="O518" s="493"/>
    </row>
    <row r="519" s="306" customFormat="true" ht="14.45" hidden="false" customHeight="true" outlineLevel="0" collapsed="false">
      <c r="A519" s="335" t="s">
        <v>2278</v>
      </c>
      <c r="B519" s="299" t="s">
        <v>2279</v>
      </c>
      <c r="C519" s="75" t="s">
        <v>2280</v>
      </c>
      <c r="D519" s="314" t="s">
        <v>11</v>
      </c>
      <c r="E519" s="315" t="s">
        <v>263</v>
      </c>
      <c r="F519" s="336" t="s">
        <v>2281</v>
      </c>
      <c r="G519" s="317" t="s">
        <v>256</v>
      </c>
      <c r="H519" s="427" t="s">
        <v>2282</v>
      </c>
      <c r="I519" s="302" t="n">
        <v>1.5</v>
      </c>
      <c r="J519" s="303"/>
      <c r="K519" s="428"/>
      <c r="L519" s="427"/>
      <c r="M519" s="427"/>
      <c r="N519" s="427"/>
      <c r="O519" s="429"/>
    </row>
    <row r="520" s="306" customFormat="true" ht="14.45" hidden="false" customHeight="true" outlineLevel="0" collapsed="false">
      <c r="A520" s="335" t="s">
        <v>2283</v>
      </c>
      <c r="B520" s="299" t="s">
        <v>2284</v>
      </c>
      <c r="C520" s="75" t="s">
        <v>2285</v>
      </c>
      <c r="D520" s="314" t="s">
        <v>331</v>
      </c>
      <c r="E520" s="315" t="s">
        <v>284</v>
      </c>
      <c r="F520" s="336" t="s">
        <v>495</v>
      </c>
      <c r="G520" s="317" t="s">
        <v>333</v>
      </c>
      <c r="H520" s="427" t="s">
        <v>439</v>
      </c>
      <c r="I520" s="302" t="n">
        <v>1</v>
      </c>
      <c r="J520" s="303"/>
      <c r="K520" s="428"/>
      <c r="L520" s="427"/>
      <c r="M520" s="427"/>
      <c r="N520" s="427"/>
      <c r="O520" s="429"/>
    </row>
    <row r="521" s="306" customFormat="true" ht="14.45" hidden="false" customHeight="true" outlineLevel="0" collapsed="false">
      <c r="A521" s="335" t="s">
        <v>2286</v>
      </c>
      <c r="B521" s="299" t="s">
        <v>2287</v>
      </c>
      <c r="C521" s="75" t="s">
        <v>2288</v>
      </c>
      <c r="D521" s="314" t="s">
        <v>11</v>
      </c>
      <c r="E521" s="321" t="s">
        <v>263</v>
      </c>
      <c r="F521" s="322" t="s">
        <v>2289</v>
      </c>
      <c r="G521" s="317" t="s">
        <v>256</v>
      </c>
      <c r="H521" s="431" t="s">
        <v>2290</v>
      </c>
      <c r="I521" s="324" t="n">
        <v>4.1</v>
      </c>
      <c r="J521" s="325"/>
      <c r="K521" s="432"/>
      <c r="L521" s="431"/>
      <c r="M521" s="431"/>
      <c r="N521" s="431"/>
      <c r="O521" s="433"/>
    </row>
    <row r="522" s="306" customFormat="true" ht="14.45" hidden="false" customHeight="true" outlineLevel="0" collapsed="false">
      <c r="A522" s="335" t="s">
        <v>2291</v>
      </c>
      <c r="B522" s="299"/>
      <c r="C522" s="75"/>
      <c r="D522" s="314" t="s">
        <v>11</v>
      </c>
      <c r="E522" s="321" t="s">
        <v>263</v>
      </c>
      <c r="F522" s="328" t="s">
        <v>2292</v>
      </c>
      <c r="G522" s="317" t="s">
        <v>256</v>
      </c>
      <c r="H522" s="449" t="s">
        <v>2293</v>
      </c>
      <c r="I522" s="324"/>
      <c r="J522" s="330"/>
      <c r="K522" s="450"/>
      <c r="L522" s="449"/>
      <c r="M522" s="449"/>
      <c r="N522" s="449"/>
      <c r="O522" s="451"/>
    </row>
    <row r="523" s="391" customFormat="true" ht="28.5" hidden="false" customHeight="false" outlineLevel="0" collapsed="false">
      <c r="A523" s="335" t="s">
        <v>2294</v>
      </c>
      <c r="B523" s="383"/>
      <c r="C523" s="381"/>
      <c r="D523" s="382"/>
      <c r="E523" s="383" t="s">
        <v>281</v>
      </c>
      <c r="F523" s="495" t="s">
        <v>2295</v>
      </c>
      <c r="G523" s="385"/>
      <c r="H523" s="496" t="s">
        <v>2296</v>
      </c>
      <c r="I523" s="387"/>
      <c r="J523" s="497"/>
      <c r="K523" s="498"/>
      <c r="L523" s="496"/>
      <c r="M523" s="496"/>
      <c r="N523" s="496"/>
      <c r="O523" s="499"/>
    </row>
    <row r="524" s="403" customFormat="true" ht="14.45" hidden="false" customHeight="true" outlineLevel="0" collapsed="false">
      <c r="A524" s="335"/>
      <c r="B524" s="392" t="s">
        <v>2297</v>
      </c>
      <c r="C524" s="393" t="s">
        <v>2298</v>
      </c>
      <c r="D524" s="394" t="s">
        <v>107</v>
      </c>
      <c r="E524" s="395" t="s">
        <v>281</v>
      </c>
      <c r="F524" s="396" t="s">
        <v>2299</v>
      </c>
      <c r="G524" s="397" t="s">
        <v>355</v>
      </c>
      <c r="H524" s="398" t="s">
        <v>2300</v>
      </c>
      <c r="I524" s="399" t="n">
        <v>0.8</v>
      </c>
      <c r="J524" s="463"/>
      <c r="K524" s="401"/>
      <c r="L524" s="398"/>
      <c r="M524" s="398"/>
      <c r="N524" s="398"/>
      <c r="O524" s="402"/>
    </row>
    <row r="525" s="403" customFormat="true" ht="14.45" hidden="false" customHeight="true" outlineLevel="0" collapsed="false">
      <c r="A525" s="335"/>
      <c r="B525" s="392" t="s">
        <v>2301</v>
      </c>
      <c r="C525" s="393" t="s">
        <v>2302</v>
      </c>
      <c r="D525" s="394" t="s">
        <v>107</v>
      </c>
      <c r="E525" s="395" t="s">
        <v>281</v>
      </c>
      <c r="F525" s="396" t="s">
        <v>2303</v>
      </c>
      <c r="G525" s="397" t="s">
        <v>355</v>
      </c>
      <c r="H525" s="398" t="s">
        <v>2304</v>
      </c>
      <c r="I525" s="500" t="s">
        <v>2305</v>
      </c>
      <c r="J525" s="463"/>
      <c r="K525" s="401"/>
      <c r="L525" s="398"/>
      <c r="M525" s="398"/>
      <c r="N525" s="398"/>
      <c r="O525" s="402"/>
    </row>
    <row r="526" s="306" customFormat="true" ht="14.45" hidden="false" customHeight="true" outlineLevel="0" collapsed="false">
      <c r="A526" s="335" t="s">
        <v>2306</v>
      </c>
      <c r="B526" s="299" t="s">
        <v>2307</v>
      </c>
      <c r="C526" s="75" t="s">
        <v>2308</v>
      </c>
      <c r="D526" s="314" t="s">
        <v>11</v>
      </c>
      <c r="E526" s="315" t="s">
        <v>263</v>
      </c>
      <c r="F526" s="336" t="s">
        <v>955</v>
      </c>
      <c r="G526" s="317" t="s">
        <v>256</v>
      </c>
      <c r="H526" s="427" t="s">
        <v>956</v>
      </c>
      <c r="I526" s="302"/>
      <c r="J526" s="415"/>
      <c r="K526" s="428"/>
      <c r="L526" s="427"/>
      <c r="M526" s="427"/>
      <c r="N526" s="427"/>
      <c r="O526" s="429"/>
    </row>
    <row r="527" s="306" customFormat="true" ht="14.45" hidden="false" customHeight="true" outlineLevel="0" collapsed="false">
      <c r="A527" s="295"/>
      <c r="B527" s="296"/>
      <c r="C527" s="297"/>
      <c r="D527" s="314"/>
      <c r="E527" s="338" t="s">
        <v>1248</v>
      </c>
      <c r="F527" s="336"/>
      <c r="G527" s="317"/>
      <c r="H527" s="427"/>
      <c r="I527" s="302"/>
      <c r="J527" s="303"/>
      <c r="K527" s="428"/>
      <c r="L527" s="427"/>
      <c r="M527" s="427"/>
      <c r="N527" s="427"/>
      <c r="O527" s="429"/>
    </row>
    <row r="528" s="266" customFormat="true" ht="14.25" hidden="false" customHeight="false" outlineLevel="0" collapsed="false">
      <c r="A528" s="254"/>
      <c r="B528" s="255"/>
      <c r="C528" s="256"/>
      <c r="D528" s="257"/>
      <c r="E528" s="258"/>
      <c r="F528" s="259" t="s">
        <v>2309</v>
      </c>
      <c r="G528" s="260"/>
      <c r="H528" s="440" t="s">
        <v>2310</v>
      </c>
      <c r="I528" s="262"/>
      <c r="J528" s="294"/>
      <c r="K528" s="441"/>
      <c r="L528" s="440"/>
      <c r="M528" s="440"/>
      <c r="N528" s="440"/>
      <c r="O528" s="442"/>
    </row>
    <row r="529" s="306" customFormat="true" ht="14.45" hidden="false" customHeight="true" outlineLevel="0" collapsed="false">
      <c r="A529" s="295"/>
      <c r="B529" s="296"/>
      <c r="C529" s="297"/>
      <c r="D529" s="314"/>
      <c r="E529" s="338"/>
      <c r="F529" s="336"/>
      <c r="G529" s="317"/>
      <c r="H529" s="427"/>
      <c r="I529" s="302"/>
      <c r="J529" s="303"/>
      <c r="K529" s="428"/>
      <c r="L529" s="427"/>
      <c r="M529" s="427"/>
      <c r="N529" s="427"/>
      <c r="O529" s="429"/>
    </row>
    <row r="530" s="266" customFormat="true" ht="14.25" hidden="false" customHeight="false" outlineLevel="0" collapsed="false">
      <c r="A530" s="267" t="s">
        <v>2311</v>
      </c>
      <c r="B530" s="268"/>
      <c r="C530" s="272"/>
      <c r="D530" s="257"/>
      <c r="E530" s="271" t="s">
        <v>2312</v>
      </c>
      <c r="F530" s="259" t="s">
        <v>2313</v>
      </c>
      <c r="G530" s="260"/>
      <c r="H530" s="440" t="s">
        <v>2314</v>
      </c>
      <c r="I530" s="262"/>
      <c r="J530" s="294"/>
      <c r="K530" s="441"/>
      <c r="L530" s="440"/>
      <c r="M530" s="440"/>
      <c r="N530" s="440"/>
      <c r="O530" s="442"/>
    </row>
    <row r="531" s="306" customFormat="true" ht="14.45" hidden="false" customHeight="true" outlineLevel="0" collapsed="false">
      <c r="A531" s="335" t="s">
        <v>2315</v>
      </c>
      <c r="B531" s="299" t="s">
        <v>2316</v>
      </c>
      <c r="C531" s="75" t="s">
        <v>2317</v>
      </c>
      <c r="D531" s="314" t="s">
        <v>331</v>
      </c>
      <c r="E531" s="315" t="s">
        <v>284</v>
      </c>
      <c r="F531" s="336" t="s">
        <v>495</v>
      </c>
      <c r="G531" s="317" t="s">
        <v>333</v>
      </c>
      <c r="H531" s="427" t="s">
        <v>2318</v>
      </c>
      <c r="I531" s="302" t="n">
        <v>1</v>
      </c>
      <c r="J531" s="303"/>
      <c r="K531" s="428"/>
      <c r="L531" s="427"/>
      <c r="M531" s="427"/>
      <c r="N531" s="427"/>
      <c r="O531" s="429"/>
    </row>
    <row r="532" s="306" customFormat="true" ht="14.45" hidden="false" customHeight="true" outlineLevel="0" collapsed="false">
      <c r="A532" s="335" t="s">
        <v>2319</v>
      </c>
      <c r="B532" s="299" t="s">
        <v>2320</v>
      </c>
      <c r="C532" s="75" t="s">
        <v>2321</v>
      </c>
      <c r="D532" s="314" t="s">
        <v>11</v>
      </c>
      <c r="E532" s="315" t="s">
        <v>263</v>
      </c>
      <c r="F532" s="336" t="s">
        <v>2322</v>
      </c>
      <c r="G532" s="317" t="s">
        <v>256</v>
      </c>
      <c r="H532" s="427" t="s">
        <v>2323</v>
      </c>
      <c r="I532" s="302" t="n">
        <v>1.2</v>
      </c>
      <c r="J532" s="303"/>
      <c r="K532" s="428"/>
      <c r="L532" s="427"/>
      <c r="M532" s="427"/>
      <c r="N532" s="427"/>
      <c r="O532" s="429"/>
    </row>
    <row r="533" s="306" customFormat="true" ht="14.45" hidden="false" customHeight="true" outlineLevel="0" collapsed="false">
      <c r="A533" s="335" t="s">
        <v>2324</v>
      </c>
      <c r="B533" s="299" t="s">
        <v>2325</v>
      </c>
      <c r="C533" s="75" t="s">
        <v>2326</v>
      </c>
      <c r="D533" s="314" t="s">
        <v>331</v>
      </c>
      <c r="E533" s="315" t="s">
        <v>284</v>
      </c>
      <c r="F533" s="316" t="s">
        <v>2327</v>
      </c>
      <c r="G533" s="317" t="s">
        <v>333</v>
      </c>
      <c r="H533" s="318" t="s">
        <v>2328</v>
      </c>
      <c r="I533" s="302" t="n">
        <v>3</v>
      </c>
      <c r="J533" s="415"/>
      <c r="K533" s="319"/>
      <c r="L533" s="318"/>
      <c r="M533" s="318"/>
      <c r="N533" s="318"/>
      <c r="O533" s="320"/>
    </row>
    <row r="534" s="306" customFormat="true" ht="14.45" hidden="false" customHeight="true" outlineLevel="0" collapsed="false">
      <c r="A534" s="335" t="s">
        <v>2329</v>
      </c>
      <c r="B534" s="299" t="s">
        <v>2330</v>
      </c>
      <c r="C534" s="75" t="s">
        <v>2331</v>
      </c>
      <c r="D534" s="314" t="s">
        <v>11</v>
      </c>
      <c r="E534" s="315" t="s">
        <v>263</v>
      </c>
      <c r="F534" s="336" t="s">
        <v>2332</v>
      </c>
      <c r="G534" s="317" t="s">
        <v>256</v>
      </c>
      <c r="H534" s="427" t="s">
        <v>2333</v>
      </c>
      <c r="I534" s="302" t="n">
        <v>1</v>
      </c>
      <c r="J534" s="303"/>
      <c r="K534" s="428"/>
      <c r="L534" s="427"/>
      <c r="M534" s="427"/>
      <c r="N534" s="427"/>
      <c r="O534" s="429"/>
    </row>
    <row r="535" s="306" customFormat="true" ht="14.45" hidden="false" customHeight="true" outlineLevel="0" collapsed="false">
      <c r="A535" s="295"/>
      <c r="B535" s="296"/>
      <c r="C535" s="297"/>
      <c r="D535" s="314"/>
      <c r="E535" s="338" t="s">
        <v>2334</v>
      </c>
      <c r="F535" s="336"/>
      <c r="G535" s="317"/>
      <c r="H535" s="376" t="s">
        <v>2335</v>
      </c>
      <c r="I535" s="302"/>
      <c r="J535" s="303"/>
      <c r="K535" s="453"/>
      <c r="L535" s="376"/>
      <c r="M535" s="376"/>
      <c r="N535" s="376"/>
      <c r="O535" s="454"/>
    </row>
    <row r="536" customFormat="false" ht="14.45" hidden="false" customHeight="true" outlineLevel="0" collapsed="false">
      <c r="A536" s="501"/>
      <c r="B536" s="502"/>
      <c r="C536" s="503"/>
      <c r="D536" s="504"/>
      <c r="E536" s="505"/>
      <c r="F536" s="506"/>
      <c r="G536" s="507"/>
      <c r="H536" s="508"/>
      <c r="I536" s="509"/>
      <c r="J536" s="510"/>
      <c r="K536" s="511"/>
      <c r="L536" s="512"/>
      <c r="M536" s="512"/>
      <c r="N536" s="512"/>
      <c r="O536" s="513"/>
    </row>
    <row r="537" customFormat="false" ht="14.25" hidden="false" customHeight="false" outlineLevel="0" collapsed="false">
      <c r="H537" s="514"/>
    </row>
    <row r="538" customFormat="false" ht="14.25" hidden="false" customHeight="false" outlineLevel="0" collapsed="false">
      <c r="H538" s="514"/>
    </row>
    <row r="539" customFormat="false" ht="14.25" hidden="false" customHeight="false" outlineLevel="0" collapsed="false">
      <c r="H539" s="514"/>
    </row>
    <row r="540" customFormat="false" ht="14.25" hidden="false" customHeight="false" outlineLevel="0" collapsed="false">
      <c r="H540" s="514"/>
    </row>
    <row r="541" customFormat="false" ht="14.25" hidden="false" customHeight="false" outlineLevel="0" collapsed="false">
      <c r="H541" s="514"/>
    </row>
    <row r="542" customFormat="false" ht="14.25" hidden="false" customHeight="false" outlineLevel="0" collapsed="false">
      <c r="C542" s="515" t="s">
        <v>263</v>
      </c>
      <c r="D542" s="134" t="s">
        <v>11</v>
      </c>
      <c r="E542" s="132" t="n">
        <f aca="false">COUNTIF(D5:D536,"SN")</f>
        <v>88</v>
      </c>
      <c r="G542" s="132" t="s">
        <v>256</v>
      </c>
      <c r="H542" s="514"/>
    </row>
    <row r="543" customFormat="false" ht="14.25" hidden="false" customHeight="false" outlineLevel="0" collapsed="false">
      <c r="B543" s="515"/>
      <c r="C543" s="515" t="s">
        <v>264</v>
      </c>
      <c r="D543" s="134" t="s">
        <v>32</v>
      </c>
      <c r="E543" s="132" t="n">
        <f aca="false">COUNTIF(D5:D536,"SH")</f>
        <v>8</v>
      </c>
      <c r="G543" s="132" t="s">
        <v>257</v>
      </c>
      <c r="H543" s="514"/>
    </row>
    <row r="544" customFormat="false" ht="14.25" hidden="false" customHeight="false" outlineLevel="0" collapsed="false">
      <c r="B544" s="515"/>
      <c r="C544" s="515" t="s">
        <v>265</v>
      </c>
      <c r="D544" s="134" t="s">
        <v>51</v>
      </c>
      <c r="E544" s="132" t="n">
        <f aca="false">COUNTIF(D5:D536,"SV")</f>
        <v>37</v>
      </c>
      <c r="G544" s="132" t="s">
        <v>140</v>
      </c>
      <c r="H544" s="514"/>
    </row>
    <row r="545" customFormat="false" ht="14.25" hidden="false" customHeight="false" outlineLevel="0" collapsed="false">
      <c r="B545" s="515"/>
      <c r="C545" s="515" t="s">
        <v>284</v>
      </c>
      <c r="D545" s="134" t="s">
        <v>331</v>
      </c>
      <c r="E545" s="132" t="n">
        <f aca="false">COUNTIF(D5:D536,"EL")</f>
        <v>89</v>
      </c>
      <c r="G545" s="132" t="s">
        <v>333</v>
      </c>
      <c r="H545" s="514"/>
    </row>
    <row r="546" customFormat="false" ht="14.25" hidden="false" customHeight="false" outlineLevel="0" collapsed="false">
      <c r="B546" s="515"/>
      <c r="C546" s="515" t="s">
        <v>286</v>
      </c>
      <c r="D546" s="134" t="s">
        <v>79</v>
      </c>
      <c r="E546" s="132" t="n">
        <f aca="false">COUNTIF(D5:D536,"SR")</f>
        <v>5</v>
      </c>
      <c r="G546" s="132" t="s">
        <v>566</v>
      </c>
      <c r="H546" s="514"/>
    </row>
    <row r="547" customFormat="false" ht="14.25" hidden="false" customHeight="false" outlineLevel="0" collapsed="false">
      <c r="B547" s="515"/>
      <c r="C547" s="515" t="s">
        <v>287</v>
      </c>
      <c r="D547" s="134" t="s">
        <v>84</v>
      </c>
      <c r="E547" s="132" t="n">
        <f aca="false">COUNTIF(D5:D536,"MD")</f>
        <v>2</v>
      </c>
      <c r="G547" s="132" t="s">
        <v>326</v>
      </c>
      <c r="H547" s="514"/>
    </row>
    <row r="548" customFormat="false" ht="14.25" hidden="false" customHeight="false" outlineLevel="0" collapsed="false">
      <c r="B548" s="515"/>
      <c r="C548" s="515" t="s">
        <v>289</v>
      </c>
      <c r="D548" s="134" t="s">
        <v>348</v>
      </c>
      <c r="E548" s="132" t="n">
        <f aca="false">COUNTIF(D5:D536,"ma")</f>
        <v>2</v>
      </c>
      <c r="G548" s="132" t="s">
        <v>348</v>
      </c>
      <c r="H548" s="514"/>
    </row>
    <row r="549" customFormat="false" ht="14.25" hidden="false" customHeight="false" outlineLevel="0" collapsed="false">
      <c r="B549" s="515"/>
      <c r="C549" s="515" t="s">
        <v>281</v>
      </c>
      <c r="D549" s="134" t="s">
        <v>107</v>
      </c>
      <c r="E549" s="132" t="n">
        <f aca="false">COUNTIF(D5:D536,"EG")</f>
        <v>75</v>
      </c>
      <c r="G549" s="132" t="s">
        <v>355</v>
      </c>
      <c r="H549" s="514"/>
    </row>
    <row r="550" customFormat="false" ht="14.25" hidden="false" customHeight="false" outlineLevel="0" collapsed="false">
      <c r="B550" s="515"/>
      <c r="C550" s="515" t="s">
        <v>151</v>
      </c>
      <c r="D550" s="134" t="s">
        <v>113</v>
      </c>
      <c r="E550" s="132" t="n">
        <f aca="false">COUNTIF(D5:D536,"MF")</f>
        <v>5</v>
      </c>
      <c r="G550" s="132" t="s">
        <v>1336</v>
      </c>
      <c r="H550" s="514"/>
    </row>
    <row r="551" customFormat="false" ht="14.25" hidden="false" customHeight="false" outlineLevel="0" collapsed="false">
      <c r="B551" s="516"/>
      <c r="C551" s="517" t="s">
        <v>272</v>
      </c>
      <c r="D551" s="518" t="s">
        <v>18</v>
      </c>
      <c r="E551" s="132" t="n">
        <f aca="false">COUNTIF(D5:D536,"TL")</f>
        <v>36</v>
      </c>
      <c r="G551" s="519" t="s">
        <v>273</v>
      </c>
      <c r="H551" s="514"/>
    </row>
    <row r="552" customFormat="false" ht="14.25" hidden="false" customHeight="false" outlineLevel="0" collapsed="false">
      <c r="B552" s="517"/>
      <c r="C552" s="517" t="s">
        <v>274</v>
      </c>
      <c r="D552" s="518" t="s">
        <v>25</v>
      </c>
      <c r="E552" s="132" t="n">
        <f aca="false">COUNTIF(D5:D536,"KN")</f>
        <v>18</v>
      </c>
      <c r="G552" s="519" t="s">
        <v>275</v>
      </c>
      <c r="H552" s="514"/>
    </row>
    <row r="553" customFormat="false" ht="14.25" hidden="false" customHeight="false" outlineLevel="0" collapsed="false">
      <c r="B553" s="517"/>
      <c r="C553" s="517" t="s">
        <v>277</v>
      </c>
      <c r="D553" s="518" t="s">
        <v>38</v>
      </c>
      <c r="E553" s="132" t="n">
        <f aca="false">COUNTIF(D5:D536,"RG")</f>
        <v>12</v>
      </c>
      <c r="G553" s="519" t="s">
        <v>278</v>
      </c>
      <c r="H553" s="514"/>
    </row>
    <row r="554" customFormat="false" ht="14.25" hidden="false" customHeight="false" outlineLevel="0" collapsed="false">
      <c r="B554" s="517"/>
      <c r="C554" s="517" t="s">
        <v>279</v>
      </c>
      <c r="D554" s="518" t="s">
        <v>45</v>
      </c>
      <c r="E554" s="132" t="n">
        <f aca="false">COUNTIF(D5:D536,"OM")</f>
        <v>0</v>
      </c>
      <c r="G554" s="519" t="s">
        <v>280</v>
      </c>
      <c r="H554" s="514"/>
    </row>
    <row r="555" customFormat="false" ht="14.25" hidden="false" customHeight="false" outlineLevel="0" collapsed="false">
      <c r="B555" s="517"/>
      <c r="C555" s="517" t="s">
        <v>267</v>
      </c>
      <c r="D555" s="518" t="s">
        <v>58</v>
      </c>
      <c r="E555" s="132" t="n">
        <f aca="false">COUNTIF(D5:D536,"BZ")</f>
        <v>1</v>
      </c>
      <c r="G555" s="519" t="s">
        <v>268</v>
      </c>
      <c r="H555" s="514"/>
    </row>
    <row r="556" customFormat="false" ht="14.25" hidden="false" customHeight="false" outlineLevel="0" collapsed="false">
      <c r="B556" s="517"/>
      <c r="C556" s="517" t="s">
        <v>270</v>
      </c>
      <c r="D556" s="518" t="s">
        <v>65</v>
      </c>
      <c r="E556" s="132" t="n">
        <f aca="false">COUNTIF(D5:D536,"AM")</f>
        <v>3</v>
      </c>
      <c r="G556" s="519" t="s">
        <v>271</v>
      </c>
      <c r="H556" s="514"/>
    </row>
    <row r="557" customFormat="false" ht="14.25" hidden="false" customHeight="false" outlineLevel="0" collapsed="false">
      <c r="B557" s="515"/>
      <c r="C557" s="515" t="s">
        <v>291</v>
      </c>
      <c r="D557" s="134" t="s">
        <v>292</v>
      </c>
      <c r="E557" s="132" t="n">
        <f aca="false">COUNTIF(D5:D536,"COM")</f>
        <v>6</v>
      </c>
      <c r="G557" s="132" t="s">
        <v>292</v>
      </c>
      <c r="H557" s="514"/>
    </row>
    <row r="558" customFormat="false" ht="14.25" hidden="false" customHeight="false" outlineLevel="0" collapsed="false">
      <c r="A558" s="515"/>
      <c r="B558" s="515"/>
      <c r="C558" s="133" t="s">
        <v>293</v>
      </c>
      <c r="D558" s="134" t="s">
        <v>96</v>
      </c>
      <c r="E558" s="132" t="n">
        <f aca="false">COUNTIF(D5:D536,"GN")</f>
        <v>0</v>
      </c>
      <c r="G558" s="132" t="s">
        <v>2336</v>
      </c>
      <c r="H558" s="520"/>
      <c r="I558" s="521"/>
      <c r="J558" s="522"/>
    </row>
    <row r="559" customFormat="false" ht="14.25" hidden="false" customHeight="false" outlineLevel="0" collapsed="false">
      <c r="A559" s="515"/>
      <c r="B559" s="515"/>
      <c r="C559" s="515" t="s">
        <v>295</v>
      </c>
      <c r="D559" s="134" t="s">
        <v>101</v>
      </c>
      <c r="E559" s="132" t="n">
        <f aca="false">COUNTIF(D5:D536,"SS")</f>
        <v>0</v>
      </c>
      <c r="G559" s="132" t="s">
        <v>101</v>
      </c>
      <c r="H559" s="520"/>
      <c r="I559" s="521"/>
      <c r="J559" s="522"/>
    </row>
    <row r="560" customFormat="false" ht="14.25" hidden="false" customHeight="false" outlineLevel="0" collapsed="false">
      <c r="A560" s="515"/>
      <c r="B560" s="515"/>
      <c r="C560" s="515" t="s">
        <v>296</v>
      </c>
      <c r="D560" s="134" t="s">
        <v>1964</v>
      </c>
      <c r="E560" s="132" t="n">
        <f aca="false">COUNTIF(D5:D536,"NPC")</f>
        <v>2</v>
      </c>
      <c r="G560" s="132" t="s">
        <v>1964</v>
      </c>
      <c r="H560" s="520"/>
      <c r="I560" s="521"/>
      <c r="J560" s="132"/>
    </row>
    <row r="561" customFormat="false" ht="14.25" hidden="false" customHeight="false" outlineLevel="0" collapsed="false">
      <c r="B561" s="515"/>
      <c r="C561" s="515"/>
      <c r="H561" s="514"/>
    </row>
    <row r="562" customFormat="false" ht="14.25" hidden="false" customHeight="false" outlineLevel="0" collapsed="false">
      <c r="B562" s="515"/>
      <c r="C562" s="515"/>
      <c r="H562" s="514"/>
    </row>
    <row r="563" customFormat="false" ht="14.25" hidden="false" customHeight="false" outlineLevel="0" collapsed="false">
      <c r="B563" s="515"/>
      <c r="C563" s="515"/>
    </row>
    <row r="564" customFormat="false" ht="14.25" hidden="false" customHeight="false" outlineLevel="0" collapsed="false">
      <c r="B564" s="515"/>
      <c r="C564" s="515"/>
    </row>
    <row r="565" customFormat="false" ht="14.25" hidden="false" customHeight="false" outlineLevel="0" collapsed="false">
      <c r="B565" s="515"/>
      <c r="C565" s="515"/>
    </row>
    <row r="566" customFormat="false" ht="14.25" hidden="false" customHeight="false" outlineLevel="0" collapsed="false">
      <c r="B566" s="515"/>
      <c r="C566" s="515"/>
    </row>
    <row r="567" customFormat="false" ht="14.25" hidden="false" customHeight="false" outlineLevel="0" collapsed="false">
      <c r="B567" s="515"/>
      <c r="C567" s="515"/>
    </row>
    <row r="568" customFormat="false" ht="14.25" hidden="false" customHeight="false" outlineLevel="0" collapsed="false">
      <c r="B568" s="515"/>
      <c r="C568" s="515"/>
    </row>
    <row r="569" customFormat="false" ht="14.25" hidden="false" customHeight="false" outlineLevel="0" collapsed="false">
      <c r="B569" s="515"/>
      <c r="C569" s="515"/>
    </row>
    <row r="570" customFormat="false" ht="14.25" hidden="false" customHeight="false" outlineLevel="0" collapsed="false">
      <c r="B570" s="515"/>
      <c r="C570" s="515"/>
    </row>
    <row r="571" customFormat="false" ht="14.25" hidden="false" customHeight="false" outlineLevel="0" collapsed="false">
      <c r="B571" s="515"/>
      <c r="C571" s="515"/>
    </row>
    <row r="572" customFormat="false" ht="14.25" hidden="false" customHeight="false" outlineLevel="0" collapsed="false">
      <c r="B572" s="515"/>
      <c r="C572" s="515"/>
    </row>
    <row r="573" customFormat="false" ht="14.25" hidden="false" customHeight="false" outlineLevel="0" collapsed="false">
      <c r="B573" s="515"/>
      <c r="C573" s="515"/>
    </row>
    <row r="574" customFormat="false" ht="14.25" hidden="false" customHeight="false" outlineLevel="0" collapsed="false">
      <c r="B574" s="515"/>
      <c r="C574" s="515"/>
    </row>
    <row r="575" customFormat="false" ht="14.25" hidden="false" customHeight="false" outlineLevel="0" collapsed="false">
      <c r="B575" s="515"/>
      <c r="C575" s="515"/>
    </row>
    <row r="576" customFormat="false" ht="14.25" hidden="false" customHeight="false" outlineLevel="0" collapsed="false">
      <c r="B576" s="515"/>
      <c r="C576" s="515"/>
    </row>
    <row r="577" customFormat="false" ht="14.25" hidden="false" customHeight="false" outlineLevel="0" collapsed="false">
      <c r="B577" s="515"/>
      <c r="C577" s="515"/>
    </row>
    <row r="578" customFormat="false" ht="14.25" hidden="false" customHeight="false" outlineLevel="0" collapsed="false">
      <c r="B578" s="515"/>
      <c r="C578" s="515"/>
    </row>
    <row r="579" customFormat="false" ht="14.25" hidden="false" customHeight="false" outlineLevel="0" collapsed="false">
      <c r="B579" s="515"/>
      <c r="C579" s="515"/>
    </row>
    <row r="580" customFormat="false" ht="14.25" hidden="false" customHeight="false" outlineLevel="0" collapsed="false">
      <c r="B580" s="515"/>
      <c r="C580" s="515"/>
    </row>
    <row r="581" customFormat="false" ht="14.25" hidden="false" customHeight="false" outlineLevel="0" collapsed="false">
      <c r="B581" s="515"/>
      <c r="C581" s="515"/>
    </row>
    <row r="582" customFormat="false" ht="14.25" hidden="false" customHeight="false" outlineLevel="0" collapsed="false">
      <c r="B582" s="515"/>
      <c r="C582" s="515"/>
    </row>
    <row r="583" customFormat="false" ht="14.25" hidden="false" customHeight="false" outlineLevel="0" collapsed="false">
      <c r="B583" s="515"/>
      <c r="C583" s="515"/>
    </row>
    <row r="584" customFormat="false" ht="14.25" hidden="false" customHeight="false" outlineLevel="0" collapsed="false">
      <c r="B584" s="515"/>
      <c r="C584" s="515"/>
    </row>
    <row r="585" customFormat="false" ht="14.25" hidden="false" customHeight="false" outlineLevel="0" collapsed="false">
      <c r="B585" s="515"/>
      <c r="C585" s="515"/>
    </row>
    <row r="586" customFormat="false" ht="14.25" hidden="false" customHeight="false" outlineLevel="0" collapsed="false">
      <c r="B586" s="515"/>
      <c r="C586" s="515"/>
    </row>
    <row r="587" customFormat="false" ht="14.25" hidden="false" customHeight="false" outlineLevel="0" collapsed="false">
      <c r="B587" s="515"/>
      <c r="C587" s="515"/>
    </row>
    <row r="588" customFormat="false" ht="14.25" hidden="false" customHeight="false" outlineLevel="0" collapsed="false">
      <c r="B588" s="515"/>
      <c r="C588" s="515"/>
    </row>
    <row r="589" customFormat="false" ht="14.25" hidden="false" customHeight="false" outlineLevel="0" collapsed="false">
      <c r="B589" s="515"/>
      <c r="C589" s="515"/>
    </row>
    <row r="590" customFormat="false" ht="14.25" hidden="false" customHeight="false" outlineLevel="0" collapsed="false">
      <c r="B590" s="515"/>
      <c r="C590" s="515"/>
    </row>
    <row r="591" customFormat="false" ht="14.25" hidden="false" customHeight="false" outlineLevel="0" collapsed="false">
      <c r="B591" s="515"/>
      <c r="C591" s="515"/>
    </row>
    <row r="592" customFormat="false" ht="14.25" hidden="false" customHeight="false" outlineLevel="0" collapsed="false">
      <c r="B592" s="515"/>
      <c r="C592" s="515"/>
    </row>
    <row r="593" customFormat="false" ht="14.25" hidden="false" customHeight="false" outlineLevel="0" collapsed="false">
      <c r="B593" s="515"/>
      <c r="C593" s="515"/>
    </row>
    <row r="594" customFormat="false" ht="14.25" hidden="false" customHeight="false" outlineLevel="0" collapsed="false">
      <c r="B594" s="515"/>
      <c r="C594" s="515"/>
    </row>
    <row r="595" customFormat="false" ht="14.25" hidden="false" customHeight="false" outlineLevel="0" collapsed="false">
      <c r="B595" s="515"/>
      <c r="C595" s="515"/>
    </row>
    <row r="596" customFormat="false" ht="14.25" hidden="false" customHeight="false" outlineLevel="0" collapsed="false">
      <c r="B596" s="515"/>
      <c r="C596" s="515"/>
    </row>
    <row r="597" customFormat="false" ht="14.25" hidden="false" customHeight="false" outlineLevel="0" collapsed="false">
      <c r="B597" s="515"/>
      <c r="C597" s="515"/>
    </row>
    <row r="598" customFormat="false" ht="14.25" hidden="false" customHeight="false" outlineLevel="0" collapsed="false">
      <c r="B598" s="515"/>
      <c r="C598" s="515"/>
    </row>
    <row r="599" customFormat="false" ht="14.25" hidden="false" customHeight="false" outlineLevel="0" collapsed="false">
      <c r="B599" s="515"/>
      <c r="C599" s="515"/>
    </row>
    <row r="600" customFormat="false" ht="14.25" hidden="false" customHeight="false" outlineLevel="0" collapsed="false">
      <c r="B600" s="515"/>
      <c r="C600" s="515"/>
    </row>
    <row r="601" customFormat="false" ht="14.25" hidden="false" customHeight="false" outlineLevel="0" collapsed="false">
      <c r="B601" s="515"/>
      <c r="C601" s="515"/>
    </row>
    <row r="602" customFormat="false" ht="14.25" hidden="false" customHeight="false" outlineLevel="0" collapsed="false">
      <c r="B602" s="515"/>
      <c r="C602" s="515"/>
    </row>
    <row r="603" customFormat="false" ht="14.25" hidden="false" customHeight="false" outlineLevel="0" collapsed="false">
      <c r="B603" s="515"/>
      <c r="C603" s="515"/>
    </row>
    <row r="604" customFormat="false" ht="14.25" hidden="false" customHeight="false" outlineLevel="0" collapsed="false">
      <c r="B604" s="515"/>
      <c r="C604" s="515"/>
    </row>
    <row r="605" customFormat="false" ht="14.25" hidden="false" customHeight="false" outlineLevel="0" collapsed="false">
      <c r="B605" s="515"/>
      <c r="C605" s="515"/>
    </row>
    <row r="606" customFormat="false" ht="14.25" hidden="false" customHeight="false" outlineLevel="0" collapsed="false">
      <c r="B606" s="515"/>
      <c r="C606" s="515"/>
    </row>
    <row r="607" customFormat="false" ht="14.25" hidden="false" customHeight="false" outlineLevel="0" collapsed="false">
      <c r="B607" s="515"/>
      <c r="C607" s="515"/>
    </row>
    <row r="608" customFormat="false" ht="14.25" hidden="false" customHeight="false" outlineLevel="0" collapsed="false">
      <c r="B608" s="515"/>
      <c r="C608" s="515"/>
    </row>
    <row r="609" customFormat="false" ht="14.25" hidden="false" customHeight="false" outlineLevel="0" collapsed="false">
      <c r="B609" s="515"/>
      <c r="C609" s="515"/>
    </row>
    <row r="610" customFormat="false" ht="14.25" hidden="false" customHeight="false" outlineLevel="0" collapsed="false">
      <c r="B610" s="515"/>
      <c r="C610" s="515"/>
    </row>
    <row r="611" customFormat="false" ht="14.25" hidden="false" customHeight="false" outlineLevel="0" collapsed="false">
      <c r="B611" s="515"/>
      <c r="C611" s="515"/>
    </row>
    <row r="612" customFormat="false" ht="14.25" hidden="false" customHeight="false" outlineLevel="0" collapsed="false">
      <c r="B612" s="515"/>
      <c r="C612" s="515"/>
    </row>
    <row r="613" customFormat="false" ht="14.25" hidden="false" customHeight="false" outlineLevel="0" collapsed="false">
      <c r="B613" s="515"/>
      <c r="C613" s="515"/>
    </row>
    <row r="614" customFormat="false" ht="14.25" hidden="false" customHeight="false" outlineLevel="0" collapsed="false">
      <c r="B614" s="515"/>
      <c r="C614" s="515"/>
    </row>
    <row r="615" customFormat="false" ht="14.25" hidden="false" customHeight="false" outlineLevel="0" collapsed="false">
      <c r="B615" s="515"/>
      <c r="C615" s="515"/>
    </row>
    <row r="616" customFormat="false" ht="14.25" hidden="false" customHeight="false" outlineLevel="0" collapsed="false">
      <c r="B616" s="515"/>
      <c r="C616" s="515"/>
    </row>
    <row r="617" customFormat="false" ht="14.25" hidden="false" customHeight="false" outlineLevel="0" collapsed="false">
      <c r="B617" s="515"/>
      <c r="C617" s="515"/>
    </row>
    <row r="618" customFormat="false" ht="14.25" hidden="false" customHeight="false" outlineLevel="0" collapsed="false">
      <c r="B618" s="515"/>
      <c r="C618" s="515"/>
    </row>
    <row r="619" customFormat="false" ht="14.25" hidden="false" customHeight="false" outlineLevel="0" collapsed="false">
      <c r="B619" s="515"/>
      <c r="C619" s="515"/>
    </row>
    <row r="620" customFormat="false" ht="14.25" hidden="false" customHeight="false" outlineLevel="0" collapsed="false">
      <c r="B620" s="515"/>
      <c r="C620" s="515"/>
    </row>
    <row r="621" customFormat="false" ht="14.25" hidden="false" customHeight="false" outlineLevel="0" collapsed="false">
      <c r="B621" s="515"/>
      <c r="C621" s="515"/>
    </row>
    <row r="622" customFormat="false" ht="14.25" hidden="false" customHeight="false" outlineLevel="0" collapsed="false">
      <c r="B622" s="515"/>
      <c r="C622" s="515"/>
    </row>
    <row r="623" customFormat="false" ht="14.25" hidden="false" customHeight="false" outlineLevel="0" collapsed="false">
      <c r="B623" s="515"/>
      <c r="C623" s="515"/>
    </row>
    <row r="624" customFormat="false" ht="14.25" hidden="false" customHeight="false" outlineLevel="0" collapsed="false">
      <c r="B624" s="515"/>
      <c r="C624" s="515"/>
    </row>
    <row r="625" customFormat="false" ht="14.25" hidden="false" customHeight="false" outlineLevel="0" collapsed="false">
      <c r="B625" s="515"/>
      <c r="C625" s="515"/>
    </row>
    <row r="626" customFormat="false" ht="14.25" hidden="false" customHeight="false" outlineLevel="0" collapsed="false">
      <c r="B626" s="515"/>
      <c r="C626" s="515"/>
    </row>
    <row r="627" customFormat="false" ht="14.25" hidden="false" customHeight="false" outlineLevel="0" collapsed="false">
      <c r="B627" s="515"/>
      <c r="C627" s="515"/>
    </row>
    <row r="628" customFormat="false" ht="14.25" hidden="false" customHeight="false" outlineLevel="0" collapsed="false">
      <c r="B628" s="515"/>
      <c r="C628" s="515"/>
    </row>
    <row r="629" customFormat="false" ht="14.25" hidden="false" customHeight="false" outlineLevel="0" collapsed="false">
      <c r="B629" s="515"/>
      <c r="C629" s="515"/>
    </row>
    <row r="630" customFormat="false" ht="14.25" hidden="false" customHeight="false" outlineLevel="0" collapsed="false">
      <c r="B630" s="515"/>
      <c r="C630" s="515"/>
    </row>
    <row r="631" customFormat="false" ht="14.25" hidden="false" customHeight="false" outlineLevel="0" collapsed="false">
      <c r="B631" s="515"/>
      <c r="C631" s="515"/>
    </row>
    <row r="632" customFormat="false" ht="14.25" hidden="false" customHeight="false" outlineLevel="0" collapsed="false">
      <c r="B632" s="515"/>
      <c r="C632" s="515"/>
    </row>
    <row r="633" customFormat="false" ht="14.25" hidden="false" customHeight="false" outlineLevel="0" collapsed="false">
      <c r="B633" s="515"/>
      <c r="C633" s="515"/>
    </row>
    <row r="634" customFormat="false" ht="14.25" hidden="false" customHeight="false" outlineLevel="0" collapsed="false">
      <c r="B634" s="515"/>
      <c r="C634" s="515"/>
    </row>
    <row r="635" customFormat="false" ht="14.25" hidden="false" customHeight="false" outlineLevel="0" collapsed="false">
      <c r="B635" s="515"/>
      <c r="C635" s="515"/>
    </row>
    <row r="636" customFormat="false" ht="14.25" hidden="false" customHeight="false" outlineLevel="0" collapsed="false">
      <c r="B636" s="515"/>
      <c r="C636" s="515"/>
    </row>
    <row r="637" customFormat="false" ht="14.25" hidden="false" customHeight="false" outlineLevel="0" collapsed="false">
      <c r="B637" s="515"/>
      <c r="C637" s="515"/>
    </row>
    <row r="638" customFormat="false" ht="14.25" hidden="false" customHeight="false" outlineLevel="0" collapsed="false">
      <c r="B638" s="515"/>
      <c r="C638" s="515"/>
    </row>
    <row r="639" customFormat="false" ht="14.25" hidden="false" customHeight="false" outlineLevel="0" collapsed="false">
      <c r="B639" s="515"/>
      <c r="C639" s="515"/>
    </row>
    <row r="640" customFormat="false" ht="14.25" hidden="false" customHeight="false" outlineLevel="0" collapsed="false">
      <c r="B640" s="515"/>
      <c r="C640" s="515"/>
    </row>
    <row r="641" customFormat="false" ht="14.25" hidden="false" customHeight="false" outlineLevel="0" collapsed="false">
      <c r="B641" s="515"/>
      <c r="C641" s="515"/>
    </row>
    <row r="642" customFormat="false" ht="14.25" hidden="false" customHeight="false" outlineLevel="0" collapsed="false">
      <c r="B642" s="515"/>
      <c r="C642" s="515"/>
    </row>
    <row r="643" customFormat="false" ht="14.25" hidden="false" customHeight="false" outlineLevel="0" collapsed="false">
      <c r="B643" s="515"/>
      <c r="C643" s="515"/>
    </row>
    <row r="644" customFormat="false" ht="14.25" hidden="false" customHeight="false" outlineLevel="0" collapsed="false">
      <c r="B644" s="515"/>
      <c r="C644" s="515"/>
    </row>
    <row r="645" customFormat="false" ht="14.25" hidden="false" customHeight="false" outlineLevel="0" collapsed="false">
      <c r="B645" s="515"/>
      <c r="C645" s="515"/>
    </row>
    <row r="646" customFormat="false" ht="14.25" hidden="false" customHeight="false" outlineLevel="0" collapsed="false">
      <c r="B646" s="515"/>
      <c r="C646" s="515"/>
    </row>
    <row r="647" customFormat="false" ht="14.25" hidden="false" customHeight="false" outlineLevel="0" collapsed="false">
      <c r="B647" s="515"/>
      <c r="C647" s="515"/>
    </row>
    <row r="648" customFormat="false" ht="14.25" hidden="false" customHeight="false" outlineLevel="0" collapsed="false">
      <c r="B648" s="515"/>
      <c r="C648" s="515"/>
    </row>
    <row r="649" customFormat="false" ht="14.25" hidden="false" customHeight="false" outlineLevel="0" collapsed="false">
      <c r="B649" s="515"/>
      <c r="C649" s="515"/>
    </row>
    <row r="650" customFormat="false" ht="14.25" hidden="false" customHeight="false" outlineLevel="0" collapsed="false">
      <c r="B650" s="515"/>
      <c r="C650" s="515"/>
    </row>
    <row r="651" customFormat="false" ht="14.25" hidden="false" customHeight="false" outlineLevel="0" collapsed="false">
      <c r="B651" s="515"/>
      <c r="C651" s="515"/>
    </row>
    <row r="652" customFormat="false" ht="14.25" hidden="false" customHeight="false" outlineLevel="0" collapsed="false">
      <c r="B652" s="515"/>
      <c r="C652" s="515"/>
    </row>
    <row r="653" customFormat="false" ht="14.25" hidden="false" customHeight="false" outlineLevel="0" collapsed="false">
      <c r="B653" s="515"/>
      <c r="C653" s="515"/>
    </row>
    <row r="654" customFormat="false" ht="14.25" hidden="false" customHeight="false" outlineLevel="0" collapsed="false">
      <c r="B654" s="515"/>
      <c r="C654" s="515"/>
    </row>
    <row r="655" customFormat="false" ht="14.25" hidden="false" customHeight="false" outlineLevel="0" collapsed="false">
      <c r="B655" s="515"/>
      <c r="C655" s="515"/>
    </row>
    <row r="656" customFormat="false" ht="14.25" hidden="false" customHeight="false" outlineLevel="0" collapsed="false">
      <c r="B656" s="515"/>
      <c r="C656" s="515"/>
    </row>
    <row r="657" customFormat="false" ht="14.25" hidden="false" customHeight="false" outlineLevel="0" collapsed="false">
      <c r="B657" s="515"/>
      <c r="C657" s="515"/>
    </row>
    <row r="658" customFormat="false" ht="14.25" hidden="false" customHeight="false" outlineLevel="0" collapsed="false">
      <c r="B658" s="515"/>
      <c r="C658" s="515"/>
    </row>
    <row r="659" customFormat="false" ht="14.25" hidden="false" customHeight="false" outlineLevel="0" collapsed="false">
      <c r="B659" s="515"/>
      <c r="C659" s="515"/>
    </row>
    <row r="660" customFormat="false" ht="14.25" hidden="false" customHeight="false" outlineLevel="0" collapsed="false">
      <c r="B660" s="515"/>
      <c r="C660" s="515"/>
    </row>
    <row r="661" customFormat="false" ht="14.25" hidden="false" customHeight="false" outlineLevel="0" collapsed="false">
      <c r="B661" s="515"/>
      <c r="C661" s="515"/>
    </row>
    <row r="662" customFormat="false" ht="14.25" hidden="false" customHeight="false" outlineLevel="0" collapsed="false">
      <c r="B662" s="515"/>
      <c r="C662" s="515"/>
    </row>
    <row r="663" customFormat="false" ht="14.25" hidden="false" customHeight="false" outlineLevel="0" collapsed="false">
      <c r="B663" s="515"/>
      <c r="C663" s="515"/>
    </row>
    <row r="664" customFormat="false" ht="14.25" hidden="false" customHeight="false" outlineLevel="0" collapsed="false">
      <c r="B664" s="515"/>
      <c r="C664" s="515"/>
    </row>
    <row r="665" customFormat="false" ht="14.25" hidden="false" customHeight="false" outlineLevel="0" collapsed="false">
      <c r="B665" s="515"/>
      <c r="C665" s="515"/>
    </row>
    <row r="666" customFormat="false" ht="14.25" hidden="false" customHeight="false" outlineLevel="0" collapsed="false">
      <c r="B666" s="515"/>
      <c r="C666" s="515"/>
    </row>
    <row r="667" customFormat="false" ht="14.25" hidden="false" customHeight="false" outlineLevel="0" collapsed="false">
      <c r="B667" s="515"/>
      <c r="C667" s="515"/>
    </row>
    <row r="668" customFormat="false" ht="14.25" hidden="false" customHeight="false" outlineLevel="0" collapsed="false">
      <c r="B668" s="515"/>
      <c r="C668" s="515"/>
    </row>
    <row r="669" customFormat="false" ht="14.25" hidden="false" customHeight="false" outlineLevel="0" collapsed="false">
      <c r="B669" s="515"/>
      <c r="C669" s="515"/>
    </row>
    <row r="670" customFormat="false" ht="14.25" hidden="false" customHeight="false" outlineLevel="0" collapsed="false">
      <c r="B670" s="515"/>
      <c r="C670" s="515"/>
    </row>
    <row r="671" customFormat="false" ht="14.25" hidden="false" customHeight="false" outlineLevel="0" collapsed="false">
      <c r="B671" s="515"/>
      <c r="C671" s="515"/>
    </row>
    <row r="672" customFormat="false" ht="14.25" hidden="false" customHeight="false" outlineLevel="0" collapsed="false">
      <c r="B672" s="515"/>
      <c r="C672" s="515"/>
    </row>
    <row r="673" customFormat="false" ht="14.25" hidden="false" customHeight="false" outlineLevel="0" collapsed="false">
      <c r="B673" s="515"/>
      <c r="C673" s="515"/>
    </row>
    <row r="674" customFormat="false" ht="14.25" hidden="false" customHeight="false" outlineLevel="0" collapsed="false">
      <c r="B674" s="515"/>
      <c r="C674" s="515"/>
    </row>
    <row r="675" customFormat="false" ht="14.25" hidden="false" customHeight="false" outlineLevel="0" collapsed="false">
      <c r="B675" s="515"/>
      <c r="C675" s="515"/>
    </row>
    <row r="676" customFormat="false" ht="14.25" hidden="false" customHeight="false" outlineLevel="0" collapsed="false">
      <c r="B676" s="515"/>
      <c r="C676" s="515"/>
    </row>
    <row r="677" customFormat="false" ht="14.25" hidden="false" customHeight="false" outlineLevel="0" collapsed="false">
      <c r="B677" s="515"/>
      <c r="C677" s="515"/>
    </row>
    <row r="678" customFormat="false" ht="14.25" hidden="false" customHeight="false" outlineLevel="0" collapsed="false">
      <c r="B678" s="515"/>
      <c r="C678" s="515"/>
    </row>
    <row r="679" customFormat="false" ht="14.25" hidden="false" customHeight="false" outlineLevel="0" collapsed="false">
      <c r="B679" s="515"/>
      <c r="C679" s="515"/>
    </row>
    <row r="680" customFormat="false" ht="14.25" hidden="false" customHeight="false" outlineLevel="0" collapsed="false">
      <c r="B680" s="515"/>
      <c r="C680" s="515"/>
    </row>
    <row r="681" customFormat="false" ht="14.25" hidden="false" customHeight="false" outlineLevel="0" collapsed="false">
      <c r="B681" s="515"/>
      <c r="C681" s="515"/>
    </row>
    <row r="682" customFormat="false" ht="14.25" hidden="false" customHeight="false" outlineLevel="0" collapsed="false">
      <c r="B682" s="515"/>
      <c r="C682" s="515"/>
    </row>
    <row r="683" customFormat="false" ht="14.25" hidden="false" customHeight="false" outlineLevel="0" collapsed="false">
      <c r="B683" s="515"/>
      <c r="C683" s="515"/>
    </row>
    <row r="684" customFormat="false" ht="14.25" hidden="false" customHeight="false" outlineLevel="0" collapsed="false">
      <c r="B684" s="515"/>
      <c r="C684" s="515"/>
    </row>
    <row r="685" customFormat="false" ht="14.25" hidden="false" customHeight="false" outlineLevel="0" collapsed="false">
      <c r="B685" s="515"/>
      <c r="C685" s="515"/>
    </row>
    <row r="686" customFormat="false" ht="14.25" hidden="false" customHeight="false" outlineLevel="0" collapsed="false">
      <c r="B686" s="515"/>
      <c r="C686" s="515"/>
    </row>
    <row r="687" customFormat="false" ht="14.25" hidden="false" customHeight="false" outlineLevel="0" collapsed="false">
      <c r="B687" s="515"/>
      <c r="C687" s="515"/>
    </row>
    <row r="688" customFormat="false" ht="14.25" hidden="false" customHeight="false" outlineLevel="0" collapsed="false">
      <c r="B688" s="515"/>
      <c r="C688" s="515"/>
    </row>
    <row r="689" customFormat="false" ht="14.25" hidden="false" customHeight="false" outlineLevel="0" collapsed="false">
      <c r="B689" s="515"/>
      <c r="C689" s="515"/>
    </row>
    <row r="690" customFormat="false" ht="14.25" hidden="false" customHeight="false" outlineLevel="0" collapsed="false">
      <c r="B690" s="515"/>
      <c r="C690" s="515"/>
    </row>
    <row r="691" customFormat="false" ht="14.25" hidden="false" customHeight="false" outlineLevel="0" collapsed="false">
      <c r="B691" s="515"/>
      <c r="C691" s="515"/>
    </row>
    <row r="692" customFormat="false" ht="14.25" hidden="false" customHeight="false" outlineLevel="0" collapsed="false">
      <c r="B692" s="515"/>
      <c r="C692" s="515"/>
    </row>
    <row r="693" customFormat="false" ht="14.25" hidden="false" customHeight="false" outlineLevel="0" collapsed="false">
      <c r="B693" s="515"/>
      <c r="C693" s="515"/>
    </row>
    <row r="694" customFormat="false" ht="14.25" hidden="false" customHeight="false" outlineLevel="0" collapsed="false">
      <c r="B694" s="515"/>
      <c r="C694" s="515"/>
    </row>
    <row r="695" customFormat="false" ht="14.25" hidden="false" customHeight="false" outlineLevel="0" collapsed="false">
      <c r="B695" s="515"/>
      <c r="C695" s="515"/>
    </row>
    <row r="696" customFormat="false" ht="14.25" hidden="false" customHeight="false" outlineLevel="0" collapsed="false">
      <c r="B696" s="515"/>
      <c r="C696" s="515"/>
    </row>
    <row r="697" customFormat="false" ht="14.25" hidden="false" customHeight="false" outlineLevel="0" collapsed="false">
      <c r="B697" s="515"/>
      <c r="C697" s="515"/>
    </row>
    <row r="698" customFormat="false" ht="14.25" hidden="false" customHeight="false" outlineLevel="0" collapsed="false">
      <c r="B698" s="515"/>
      <c r="C698" s="515"/>
    </row>
    <row r="699" customFormat="false" ht="14.25" hidden="false" customHeight="false" outlineLevel="0" collapsed="false">
      <c r="B699" s="515"/>
      <c r="C699" s="515"/>
    </row>
    <row r="700" customFormat="false" ht="14.25" hidden="false" customHeight="false" outlineLevel="0" collapsed="false">
      <c r="B700" s="515"/>
      <c r="C700" s="515"/>
    </row>
    <row r="701" customFormat="false" ht="14.25" hidden="false" customHeight="false" outlineLevel="0" collapsed="false">
      <c r="B701" s="515"/>
      <c r="C701" s="515"/>
    </row>
    <row r="702" customFormat="false" ht="14.25" hidden="false" customHeight="false" outlineLevel="0" collapsed="false">
      <c r="B702" s="515"/>
      <c r="C702" s="515"/>
    </row>
    <row r="703" customFormat="false" ht="14.25" hidden="false" customHeight="false" outlineLevel="0" collapsed="false">
      <c r="B703" s="515"/>
      <c r="C703" s="515"/>
    </row>
    <row r="704" customFormat="false" ht="14.25" hidden="false" customHeight="false" outlineLevel="0" collapsed="false">
      <c r="B704" s="515"/>
      <c r="C704" s="515"/>
    </row>
    <row r="705" customFormat="false" ht="14.25" hidden="false" customHeight="false" outlineLevel="0" collapsed="false">
      <c r="B705" s="515"/>
      <c r="C705" s="515"/>
    </row>
    <row r="706" customFormat="false" ht="14.25" hidden="false" customHeight="false" outlineLevel="0" collapsed="false">
      <c r="B706" s="515"/>
      <c r="C706" s="515"/>
    </row>
    <row r="707" customFormat="false" ht="14.25" hidden="false" customHeight="false" outlineLevel="0" collapsed="false">
      <c r="B707" s="515"/>
      <c r="C707" s="515"/>
    </row>
    <row r="708" customFormat="false" ht="14.25" hidden="false" customHeight="false" outlineLevel="0" collapsed="false">
      <c r="B708" s="515"/>
      <c r="C708" s="515"/>
    </row>
    <row r="709" customFormat="false" ht="14.25" hidden="false" customHeight="false" outlineLevel="0" collapsed="false">
      <c r="B709" s="515"/>
      <c r="C709" s="515"/>
    </row>
    <row r="710" customFormat="false" ht="14.25" hidden="false" customHeight="false" outlineLevel="0" collapsed="false">
      <c r="B710" s="515"/>
      <c r="C710" s="515"/>
    </row>
    <row r="711" customFormat="false" ht="14.25" hidden="false" customHeight="false" outlineLevel="0" collapsed="false">
      <c r="B711" s="515"/>
      <c r="C711" s="515"/>
    </row>
    <row r="712" customFormat="false" ht="14.25" hidden="false" customHeight="false" outlineLevel="0" collapsed="false">
      <c r="B712" s="515"/>
      <c r="C712" s="515"/>
    </row>
    <row r="713" customFormat="false" ht="14.25" hidden="false" customHeight="false" outlineLevel="0" collapsed="false">
      <c r="B713" s="515"/>
      <c r="C713" s="515"/>
    </row>
    <row r="714" customFormat="false" ht="14.25" hidden="false" customHeight="false" outlineLevel="0" collapsed="false">
      <c r="B714" s="515"/>
      <c r="C714" s="515"/>
    </row>
    <row r="715" customFormat="false" ht="14.25" hidden="false" customHeight="false" outlineLevel="0" collapsed="false">
      <c r="B715" s="515"/>
      <c r="C715" s="515"/>
    </row>
    <row r="716" customFormat="false" ht="14.25" hidden="false" customHeight="false" outlineLevel="0" collapsed="false">
      <c r="B716" s="515"/>
      <c r="C716" s="515"/>
    </row>
    <row r="717" customFormat="false" ht="14.25" hidden="false" customHeight="false" outlineLevel="0" collapsed="false">
      <c r="B717" s="515"/>
      <c r="C717" s="515"/>
    </row>
    <row r="718" customFormat="false" ht="14.25" hidden="false" customHeight="false" outlineLevel="0" collapsed="false">
      <c r="B718" s="515"/>
      <c r="C718" s="515"/>
    </row>
    <row r="719" customFormat="false" ht="14.25" hidden="false" customHeight="false" outlineLevel="0" collapsed="false">
      <c r="B719" s="515"/>
      <c r="C719" s="515"/>
    </row>
    <row r="720" customFormat="false" ht="14.25" hidden="false" customHeight="false" outlineLevel="0" collapsed="false">
      <c r="B720" s="515"/>
      <c r="C720" s="515"/>
    </row>
    <row r="721" customFormat="false" ht="14.25" hidden="false" customHeight="false" outlineLevel="0" collapsed="false">
      <c r="B721" s="515"/>
      <c r="C721" s="515"/>
    </row>
    <row r="722" customFormat="false" ht="14.25" hidden="false" customHeight="false" outlineLevel="0" collapsed="false">
      <c r="B722" s="515"/>
      <c r="C722" s="515"/>
    </row>
    <row r="723" customFormat="false" ht="14.25" hidden="false" customHeight="false" outlineLevel="0" collapsed="false">
      <c r="B723" s="515"/>
      <c r="C723" s="515"/>
    </row>
    <row r="724" customFormat="false" ht="14.25" hidden="false" customHeight="false" outlineLevel="0" collapsed="false">
      <c r="B724" s="515"/>
      <c r="C724" s="515"/>
    </row>
    <row r="725" customFormat="false" ht="14.25" hidden="false" customHeight="false" outlineLevel="0" collapsed="false">
      <c r="B725" s="515"/>
      <c r="C725" s="515"/>
    </row>
    <row r="726" customFormat="false" ht="14.25" hidden="false" customHeight="false" outlineLevel="0" collapsed="false">
      <c r="B726" s="515"/>
      <c r="C726" s="515"/>
    </row>
    <row r="727" customFormat="false" ht="14.25" hidden="false" customHeight="false" outlineLevel="0" collapsed="false">
      <c r="B727" s="515"/>
      <c r="C727" s="515"/>
    </row>
    <row r="728" customFormat="false" ht="14.25" hidden="false" customHeight="false" outlineLevel="0" collapsed="false">
      <c r="B728" s="515"/>
      <c r="C728" s="515"/>
    </row>
    <row r="729" customFormat="false" ht="14.25" hidden="false" customHeight="false" outlineLevel="0" collapsed="false">
      <c r="B729" s="515"/>
      <c r="C729" s="515"/>
    </row>
    <row r="730" customFormat="false" ht="14.25" hidden="false" customHeight="false" outlineLevel="0" collapsed="false">
      <c r="B730" s="515"/>
      <c r="C730" s="515"/>
    </row>
    <row r="731" customFormat="false" ht="14.25" hidden="false" customHeight="false" outlineLevel="0" collapsed="false">
      <c r="B731" s="515"/>
      <c r="C731" s="515"/>
    </row>
    <row r="732" customFormat="false" ht="14.25" hidden="false" customHeight="false" outlineLevel="0" collapsed="false">
      <c r="B732" s="515"/>
      <c r="C732" s="515"/>
    </row>
    <row r="733" customFormat="false" ht="14.25" hidden="false" customHeight="false" outlineLevel="0" collapsed="false">
      <c r="B733" s="515"/>
      <c r="C733" s="515"/>
    </row>
    <row r="734" customFormat="false" ht="14.25" hidden="false" customHeight="false" outlineLevel="0" collapsed="false">
      <c r="B734" s="515"/>
      <c r="C734" s="515"/>
    </row>
    <row r="735" customFormat="false" ht="14.25" hidden="false" customHeight="false" outlineLevel="0" collapsed="false">
      <c r="B735" s="515"/>
      <c r="C735" s="515"/>
    </row>
    <row r="736" customFormat="false" ht="14.25" hidden="false" customHeight="false" outlineLevel="0" collapsed="false">
      <c r="B736" s="515"/>
      <c r="C736" s="515"/>
    </row>
    <row r="737" customFormat="false" ht="14.25" hidden="false" customHeight="false" outlineLevel="0" collapsed="false">
      <c r="B737" s="515"/>
      <c r="C737" s="515"/>
    </row>
    <row r="738" customFormat="false" ht="14.25" hidden="false" customHeight="false" outlineLevel="0" collapsed="false">
      <c r="B738" s="515"/>
      <c r="C738" s="515"/>
    </row>
    <row r="739" customFormat="false" ht="14.25" hidden="false" customHeight="false" outlineLevel="0" collapsed="false">
      <c r="B739" s="515"/>
      <c r="C739" s="515"/>
    </row>
    <row r="740" customFormat="false" ht="14.25" hidden="false" customHeight="false" outlineLevel="0" collapsed="false">
      <c r="B740" s="515"/>
      <c r="C740" s="515"/>
    </row>
    <row r="741" customFormat="false" ht="14.25" hidden="false" customHeight="false" outlineLevel="0" collapsed="false">
      <c r="B741" s="515"/>
      <c r="C741" s="515"/>
    </row>
    <row r="742" customFormat="false" ht="14.25" hidden="false" customHeight="false" outlineLevel="0" collapsed="false">
      <c r="B742" s="515"/>
      <c r="C742" s="515"/>
    </row>
    <row r="743" customFormat="false" ht="14.25" hidden="false" customHeight="false" outlineLevel="0" collapsed="false">
      <c r="B743" s="515"/>
      <c r="C743" s="515"/>
    </row>
    <row r="744" customFormat="false" ht="14.25" hidden="false" customHeight="false" outlineLevel="0" collapsed="false">
      <c r="B744" s="515"/>
      <c r="C744" s="515"/>
    </row>
    <row r="745" customFormat="false" ht="14.25" hidden="false" customHeight="false" outlineLevel="0" collapsed="false">
      <c r="B745" s="515"/>
      <c r="C745" s="515"/>
    </row>
    <row r="746" customFormat="false" ht="14.25" hidden="false" customHeight="false" outlineLevel="0" collapsed="false">
      <c r="B746" s="515"/>
      <c r="C746" s="515"/>
    </row>
    <row r="747" customFormat="false" ht="14.25" hidden="false" customHeight="false" outlineLevel="0" collapsed="false">
      <c r="B747" s="515"/>
      <c r="C747" s="515"/>
    </row>
    <row r="748" customFormat="false" ht="14.25" hidden="false" customHeight="false" outlineLevel="0" collapsed="false">
      <c r="B748" s="515"/>
      <c r="C748" s="515"/>
    </row>
    <row r="749" customFormat="false" ht="14.25" hidden="false" customHeight="false" outlineLevel="0" collapsed="false">
      <c r="B749" s="515"/>
      <c r="C749" s="515"/>
    </row>
    <row r="750" customFormat="false" ht="14.25" hidden="false" customHeight="false" outlineLevel="0" collapsed="false">
      <c r="B750" s="515"/>
      <c r="C750" s="515"/>
    </row>
    <row r="751" customFormat="false" ht="14.25" hidden="false" customHeight="false" outlineLevel="0" collapsed="false">
      <c r="B751" s="515"/>
      <c r="C751" s="515"/>
    </row>
    <row r="752" customFormat="false" ht="14.25" hidden="false" customHeight="false" outlineLevel="0" collapsed="false">
      <c r="B752" s="515"/>
      <c r="C752" s="515"/>
    </row>
    <row r="753" customFormat="false" ht="14.25" hidden="false" customHeight="false" outlineLevel="0" collapsed="false">
      <c r="B753" s="515"/>
      <c r="C753" s="515"/>
    </row>
    <row r="754" customFormat="false" ht="14.25" hidden="false" customHeight="false" outlineLevel="0" collapsed="false">
      <c r="B754" s="515"/>
      <c r="C754" s="515"/>
    </row>
    <row r="755" customFormat="false" ht="14.25" hidden="false" customHeight="false" outlineLevel="0" collapsed="false">
      <c r="B755" s="515"/>
      <c r="C755" s="515"/>
    </row>
    <row r="756" customFormat="false" ht="14.25" hidden="false" customHeight="false" outlineLevel="0" collapsed="false">
      <c r="B756" s="515"/>
      <c r="C756" s="515"/>
    </row>
    <row r="757" customFormat="false" ht="14.25" hidden="false" customHeight="false" outlineLevel="0" collapsed="false">
      <c r="B757" s="515"/>
      <c r="C757" s="515"/>
    </row>
    <row r="758" customFormat="false" ht="14.25" hidden="false" customHeight="false" outlineLevel="0" collapsed="false">
      <c r="B758" s="515"/>
      <c r="C758" s="515"/>
    </row>
    <row r="759" customFormat="false" ht="14.25" hidden="false" customHeight="false" outlineLevel="0" collapsed="false">
      <c r="B759" s="515"/>
      <c r="C759" s="515"/>
    </row>
    <row r="760" customFormat="false" ht="14.25" hidden="false" customHeight="false" outlineLevel="0" collapsed="false">
      <c r="B760" s="515"/>
      <c r="C760" s="515"/>
    </row>
    <row r="761" customFormat="false" ht="14.25" hidden="false" customHeight="false" outlineLevel="0" collapsed="false">
      <c r="B761" s="515"/>
      <c r="C761" s="515"/>
    </row>
    <row r="762" customFormat="false" ht="14.25" hidden="false" customHeight="false" outlineLevel="0" collapsed="false">
      <c r="B762" s="515"/>
      <c r="C762" s="515"/>
    </row>
    <row r="763" customFormat="false" ht="14.25" hidden="false" customHeight="false" outlineLevel="0" collapsed="false">
      <c r="B763" s="515"/>
      <c r="C763" s="515"/>
    </row>
    <row r="764" customFormat="false" ht="14.25" hidden="false" customHeight="false" outlineLevel="0" collapsed="false">
      <c r="B764" s="515"/>
      <c r="C764" s="515"/>
    </row>
    <row r="765" customFormat="false" ht="14.25" hidden="false" customHeight="false" outlineLevel="0" collapsed="false">
      <c r="B765" s="515"/>
      <c r="C765" s="515"/>
    </row>
    <row r="766" customFormat="false" ht="14.25" hidden="false" customHeight="false" outlineLevel="0" collapsed="false">
      <c r="B766" s="515"/>
      <c r="C766" s="515"/>
    </row>
    <row r="767" customFormat="false" ht="14.25" hidden="false" customHeight="false" outlineLevel="0" collapsed="false">
      <c r="B767" s="515"/>
      <c r="C767" s="515"/>
    </row>
    <row r="768" customFormat="false" ht="14.25" hidden="false" customHeight="false" outlineLevel="0" collapsed="false">
      <c r="B768" s="515"/>
      <c r="C768" s="515"/>
    </row>
    <row r="769" customFormat="false" ht="14.25" hidden="false" customHeight="false" outlineLevel="0" collapsed="false">
      <c r="B769" s="515"/>
      <c r="C769" s="515"/>
    </row>
    <row r="770" customFormat="false" ht="14.25" hidden="false" customHeight="false" outlineLevel="0" collapsed="false">
      <c r="B770" s="515"/>
      <c r="C770" s="515"/>
    </row>
    <row r="771" customFormat="false" ht="14.25" hidden="false" customHeight="false" outlineLevel="0" collapsed="false">
      <c r="B771" s="515"/>
      <c r="C771" s="515"/>
    </row>
    <row r="772" customFormat="false" ht="14.25" hidden="false" customHeight="false" outlineLevel="0" collapsed="false">
      <c r="B772" s="515"/>
      <c r="C772" s="515"/>
    </row>
    <row r="773" customFormat="false" ht="14.25" hidden="false" customHeight="false" outlineLevel="0" collapsed="false">
      <c r="B773" s="515"/>
      <c r="C773" s="515"/>
    </row>
    <row r="774" customFormat="false" ht="14.25" hidden="false" customHeight="false" outlineLevel="0" collapsed="false">
      <c r="B774" s="515"/>
      <c r="C774" s="515"/>
    </row>
    <row r="775" customFormat="false" ht="14.25" hidden="false" customHeight="false" outlineLevel="0" collapsed="false">
      <c r="B775" s="515"/>
      <c r="C775" s="515"/>
    </row>
    <row r="776" customFormat="false" ht="14.25" hidden="false" customHeight="false" outlineLevel="0" collapsed="false">
      <c r="B776" s="515"/>
      <c r="C776" s="515"/>
    </row>
    <row r="777" customFormat="false" ht="14.25" hidden="false" customHeight="false" outlineLevel="0" collapsed="false">
      <c r="B777" s="515"/>
      <c r="C777" s="515"/>
    </row>
    <row r="778" customFormat="false" ht="14.25" hidden="false" customHeight="false" outlineLevel="0" collapsed="false">
      <c r="B778" s="515"/>
      <c r="C778" s="515"/>
    </row>
    <row r="779" customFormat="false" ht="14.25" hidden="false" customHeight="false" outlineLevel="0" collapsed="false">
      <c r="B779" s="515"/>
      <c r="C779" s="515"/>
    </row>
    <row r="780" customFormat="false" ht="14.25" hidden="false" customHeight="false" outlineLevel="0" collapsed="false">
      <c r="B780" s="515"/>
      <c r="C780" s="515"/>
    </row>
    <row r="781" customFormat="false" ht="14.25" hidden="false" customHeight="false" outlineLevel="0" collapsed="false">
      <c r="B781" s="515"/>
      <c r="C781" s="515"/>
    </row>
    <row r="782" customFormat="false" ht="14.25" hidden="false" customHeight="false" outlineLevel="0" collapsed="false">
      <c r="B782" s="515"/>
      <c r="C782" s="515"/>
    </row>
    <row r="783" customFormat="false" ht="14.25" hidden="false" customHeight="false" outlineLevel="0" collapsed="false">
      <c r="B783" s="515"/>
      <c r="C783" s="515"/>
    </row>
    <row r="784" customFormat="false" ht="14.25" hidden="false" customHeight="false" outlineLevel="0" collapsed="false">
      <c r="B784" s="515"/>
      <c r="C784" s="515"/>
    </row>
    <row r="785" customFormat="false" ht="14.25" hidden="false" customHeight="false" outlineLevel="0" collapsed="false">
      <c r="B785" s="515"/>
      <c r="C785" s="515"/>
    </row>
    <row r="786" customFormat="false" ht="14.25" hidden="false" customHeight="false" outlineLevel="0" collapsed="false">
      <c r="B786" s="515"/>
      <c r="C786" s="515"/>
    </row>
    <row r="787" customFormat="false" ht="14.25" hidden="false" customHeight="false" outlineLevel="0" collapsed="false">
      <c r="B787" s="515"/>
      <c r="C787" s="515"/>
    </row>
    <row r="788" customFormat="false" ht="14.25" hidden="false" customHeight="false" outlineLevel="0" collapsed="false">
      <c r="B788" s="515"/>
      <c r="C788" s="515"/>
    </row>
    <row r="789" customFormat="false" ht="14.25" hidden="false" customHeight="false" outlineLevel="0" collapsed="false">
      <c r="B789" s="515"/>
      <c r="C789" s="515"/>
    </row>
    <row r="790" customFormat="false" ht="14.25" hidden="false" customHeight="false" outlineLevel="0" collapsed="false">
      <c r="B790" s="515"/>
      <c r="C790" s="515"/>
    </row>
    <row r="791" customFormat="false" ht="14.25" hidden="false" customHeight="false" outlineLevel="0" collapsed="false">
      <c r="B791" s="515"/>
      <c r="C791" s="515"/>
    </row>
    <row r="792" customFormat="false" ht="14.25" hidden="false" customHeight="false" outlineLevel="0" collapsed="false">
      <c r="B792" s="515"/>
      <c r="C792" s="515"/>
    </row>
    <row r="793" customFormat="false" ht="14.25" hidden="false" customHeight="false" outlineLevel="0" collapsed="false">
      <c r="B793" s="515"/>
      <c r="C793" s="515"/>
    </row>
    <row r="794" customFormat="false" ht="14.25" hidden="false" customHeight="false" outlineLevel="0" collapsed="false">
      <c r="B794" s="515"/>
      <c r="C794" s="515"/>
    </row>
    <row r="795" customFormat="false" ht="14.25" hidden="false" customHeight="false" outlineLevel="0" collapsed="false">
      <c r="B795" s="515"/>
      <c r="C795" s="515"/>
    </row>
    <row r="796" customFormat="false" ht="14.25" hidden="false" customHeight="false" outlineLevel="0" collapsed="false">
      <c r="B796" s="515"/>
      <c r="C796" s="515"/>
    </row>
    <row r="797" customFormat="false" ht="14.25" hidden="false" customHeight="false" outlineLevel="0" collapsed="false">
      <c r="B797" s="515"/>
      <c r="C797" s="515"/>
    </row>
    <row r="798" customFormat="false" ht="14.25" hidden="false" customHeight="false" outlineLevel="0" collapsed="false">
      <c r="B798" s="515"/>
      <c r="C798" s="515"/>
    </row>
    <row r="799" customFormat="false" ht="14.25" hidden="false" customHeight="false" outlineLevel="0" collapsed="false">
      <c r="B799" s="515"/>
      <c r="C799" s="515"/>
    </row>
    <row r="800" customFormat="false" ht="14.25" hidden="false" customHeight="false" outlineLevel="0" collapsed="false">
      <c r="B800" s="515"/>
      <c r="C800" s="515"/>
    </row>
    <row r="801" customFormat="false" ht="14.25" hidden="false" customHeight="false" outlineLevel="0" collapsed="false">
      <c r="B801" s="515"/>
      <c r="C801" s="515"/>
    </row>
    <row r="802" customFormat="false" ht="14.25" hidden="false" customHeight="false" outlineLevel="0" collapsed="false">
      <c r="B802" s="515"/>
      <c r="C802" s="515"/>
    </row>
    <row r="803" customFormat="false" ht="14.25" hidden="false" customHeight="false" outlineLevel="0" collapsed="false">
      <c r="B803" s="515"/>
      <c r="C803" s="515"/>
    </row>
    <row r="804" customFormat="false" ht="14.25" hidden="false" customHeight="false" outlineLevel="0" collapsed="false">
      <c r="B804" s="515"/>
      <c r="C804" s="515"/>
    </row>
    <row r="805" customFormat="false" ht="14.25" hidden="false" customHeight="false" outlineLevel="0" collapsed="false">
      <c r="B805" s="515"/>
      <c r="C805" s="515"/>
    </row>
    <row r="806" customFormat="false" ht="14.25" hidden="false" customHeight="false" outlineLevel="0" collapsed="false">
      <c r="B806" s="515"/>
      <c r="C806" s="515"/>
    </row>
    <row r="807" customFormat="false" ht="14.25" hidden="false" customHeight="false" outlineLevel="0" collapsed="false">
      <c r="B807" s="515"/>
      <c r="C807" s="515"/>
    </row>
    <row r="808" customFormat="false" ht="14.25" hidden="false" customHeight="false" outlineLevel="0" collapsed="false">
      <c r="B808" s="515"/>
      <c r="C808" s="515"/>
    </row>
    <row r="809" customFormat="false" ht="14.25" hidden="false" customHeight="false" outlineLevel="0" collapsed="false">
      <c r="B809" s="515"/>
      <c r="C809" s="515"/>
    </row>
    <row r="810" customFormat="false" ht="14.25" hidden="false" customHeight="false" outlineLevel="0" collapsed="false">
      <c r="B810" s="515"/>
      <c r="C810" s="515"/>
    </row>
    <row r="811" customFormat="false" ht="14.25" hidden="false" customHeight="false" outlineLevel="0" collapsed="false">
      <c r="B811" s="515"/>
      <c r="C811" s="515"/>
    </row>
    <row r="812" customFormat="false" ht="14.25" hidden="false" customHeight="false" outlineLevel="0" collapsed="false">
      <c r="B812" s="515"/>
      <c r="C812" s="515"/>
    </row>
    <row r="813" customFormat="false" ht="14.25" hidden="false" customHeight="false" outlineLevel="0" collapsed="false">
      <c r="B813" s="515"/>
      <c r="C813" s="515"/>
    </row>
    <row r="814" customFormat="false" ht="14.25" hidden="false" customHeight="false" outlineLevel="0" collapsed="false">
      <c r="B814" s="515"/>
      <c r="C814" s="515"/>
    </row>
    <row r="815" customFormat="false" ht="14.25" hidden="false" customHeight="false" outlineLevel="0" collapsed="false">
      <c r="B815" s="515"/>
      <c r="C815" s="515"/>
    </row>
    <row r="816" customFormat="false" ht="14.25" hidden="false" customHeight="false" outlineLevel="0" collapsed="false">
      <c r="B816" s="515"/>
      <c r="C816" s="515"/>
    </row>
    <row r="817" customFormat="false" ht="14.25" hidden="false" customHeight="false" outlineLevel="0" collapsed="false">
      <c r="B817" s="515"/>
      <c r="C817" s="515"/>
    </row>
    <row r="818" customFormat="false" ht="14.25" hidden="false" customHeight="false" outlineLevel="0" collapsed="false">
      <c r="B818" s="515"/>
      <c r="C818" s="515"/>
    </row>
    <row r="819" customFormat="false" ht="14.25" hidden="false" customHeight="false" outlineLevel="0" collapsed="false">
      <c r="B819" s="515"/>
      <c r="C819" s="515"/>
    </row>
    <row r="820" customFormat="false" ht="14.25" hidden="false" customHeight="false" outlineLevel="0" collapsed="false">
      <c r="B820" s="515"/>
      <c r="C820" s="515"/>
    </row>
    <row r="821" customFormat="false" ht="14.25" hidden="false" customHeight="false" outlineLevel="0" collapsed="false">
      <c r="B821" s="515"/>
      <c r="C821" s="515"/>
    </row>
    <row r="822" customFormat="false" ht="14.25" hidden="false" customHeight="false" outlineLevel="0" collapsed="false">
      <c r="B822" s="515"/>
      <c r="C822" s="515"/>
    </row>
    <row r="823" customFormat="false" ht="14.25" hidden="false" customHeight="false" outlineLevel="0" collapsed="false">
      <c r="B823" s="515"/>
      <c r="C823" s="515"/>
    </row>
    <row r="824" customFormat="false" ht="14.25" hidden="false" customHeight="false" outlineLevel="0" collapsed="false">
      <c r="B824" s="515"/>
      <c r="C824" s="515"/>
    </row>
    <row r="825" customFormat="false" ht="14.25" hidden="false" customHeight="false" outlineLevel="0" collapsed="false">
      <c r="B825" s="515"/>
      <c r="C825" s="515"/>
    </row>
    <row r="826" customFormat="false" ht="14.25" hidden="false" customHeight="false" outlineLevel="0" collapsed="false">
      <c r="B826" s="515"/>
      <c r="C826" s="515"/>
    </row>
    <row r="827" customFormat="false" ht="14.25" hidden="false" customHeight="false" outlineLevel="0" collapsed="false">
      <c r="B827" s="515"/>
      <c r="C827" s="515"/>
    </row>
    <row r="828" customFormat="false" ht="14.25" hidden="false" customHeight="false" outlineLevel="0" collapsed="false">
      <c r="B828" s="515"/>
      <c r="C828" s="515"/>
    </row>
    <row r="829" customFormat="false" ht="14.25" hidden="false" customHeight="false" outlineLevel="0" collapsed="false">
      <c r="B829" s="515"/>
      <c r="C829" s="515"/>
    </row>
    <row r="830" customFormat="false" ht="14.25" hidden="false" customHeight="false" outlineLevel="0" collapsed="false">
      <c r="B830" s="515"/>
      <c r="C830" s="515"/>
    </row>
    <row r="831" customFormat="false" ht="14.25" hidden="false" customHeight="false" outlineLevel="0" collapsed="false">
      <c r="B831" s="515"/>
      <c r="C831" s="515"/>
    </row>
    <row r="832" customFormat="false" ht="14.25" hidden="false" customHeight="false" outlineLevel="0" collapsed="false">
      <c r="B832" s="515"/>
      <c r="C832" s="515"/>
    </row>
    <row r="833" customFormat="false" ht="14.25" hidden="false" customHeight="false" outlineLevel="0" collapsed="false">
      <c r="B833" s="515"/>
      <c r="C833" s="515"/>
    </row>
    <row r="834" customFormat="false" ht="14.25" hidden="false" customHeight="false" outlineLevel="0" collapsed="false">
      <c r="B834" s="515"/>
      <c r="C834" s="515"/>
    </row>
    <row r="835" customFormat="false" ht="14.25" hidden="false" customHeight="false" outlineLevel="0" collapsed="false">
      <c r="B835" s="515"/>
      <c r="C835" s="515"/>
    </row>
    <row r="836" customFormat="false" ht="14.25" hidden="false" customHeight="false" outlineLevel="0" collapsed="false">
      <c r="B836" s="515"/>
      <c r="C836" s="515"/>
    </row>
    <row r="837" customFormat="false" ht="14.25" hidden="false" customHeight="false" outlineLevel="0" collapsed="false">
      <c r="B837" s="515"/>
      <c r="C837" s="515"/>
    </row>
    <row r="838" customFormat="false" ht="14.25" hidden="false" customHeight="false" outlineLevel="0" collapsed="false">
      <c r="B838" s="515"/>
      <c r="C838" s="515"/>
    </row>
    <row r="839" customFormat="false" ht="14.25" hidden="false" customHeight="false" outlineLevel="0" collapsed="false">
      <c r="B839" s="515"/>
      <c r="C839" s="515"/>
    </row>
    <row r="840" customFormat="false" ht="14.25" hidden="false" customHeight="false" outlineLevel="0" collapsed="false">
      <c r="B840" s="515"/>
      <c r="C840" s="515"/>
    </row>
    <row r="841" customFormat="false" ht="14.25" hidden="false" customHeight="false" outlineLevel="0" collapsed="false">
      <c r="B841" s="515"/>
      <c r="C841" s="515"/>
    </row>
    <row r="842" customFormat="false" ht="14.25" hidden="false" customHeight="false" outlineLevel="0" collapsed="false">
      <c r="B842" s="515"/>
      <c r="C842" s="515"/>
    </row>
    <row r="843" customFormat="false" ht="14.25" hidden="false" customHeight="false" outlineLevel="0" collapsed="false">
      <c r="B843" s="515"/>
      <c r="C843" s="515"/>
    </row>
    <row r="844" customFormat="false" ht="14.25" hidden="false" customHeight="false" outlineLevel="0" collapsed="false">
      <c r="B844" s="515"/>
      <c r="C844" s="515"/>
    </row>
    <row r="845" customFormat="false" ht="14.25" hidden="false" customHeight="false" outlineLevel="0" collapsed="false">
      <c r="B845" s="515"/>
      <c r="C845" s="515"/>
    </row>
    <row r="846" customFormat="false" ht="14.25" hidden="false" customHeight="false" outlineLevel="0" collapsed="false">
      <c r="B846" s="515"/>
      <c r="C846" s="515"/>
    </row>
    <row r="847" customFormat="false" ht="14.25" hidden="false" customHeight="false" outlineLevel="0" collapsed="false">
      <c r="B847" s="515"/>
      <c r="C847" s="515"/>
    </row>
    <row r="848" customFormat="false" ht="14.25" hidden="false" customHeight="false" outlineLevel="0" collapsed="false">
      <c r="B848" s="515"/>
      <c r="C848" s="515"/>
    </row>
    <row r="849" customFormat="false" ht="14.25" hidden="false" customHeight="false" outlineLevel="0" collapsed="false">
      <c r="B849" s="515"/>
      <c r="C849" s="515"/>
    </row>
    <row r="850" customFormat="false" ht="14.25" hidden="false" customHeight="false" outlineLevel="0" collapsed="false">
      <c r="B850" s="515"/>
      <c r="C850" s="515"/>
    </row>
    <row r="851" customFormat="false" ht="14.25" hidden="false" customHeight="false" outlineLevel="0" collapsed="false">
      <c r="B851" s="515"/>
      <c r="C851" s="515"/>
    </row>
    <row r="852" customFormat="false" ht="14.25" hidden="false" customHeight="false" outlineLevel="0" collapsed="false">
      <c r="B852" s="515"/>
      <c r="C852" s="515"/>
    </row>
    <row r="853" customFormat="false" ht="14.25" hidden="false" customHeight="false" outlineLevel="0" collapsed="false">
      <c r="B853" s="515"/>
      <c r="C853" s="515"/>
    </row>
    <row r="854" customFormat="false" ht="14.25" hidden="false" customHeight="false" outlineLevel="0" collapsed="false">
      <c r="B854" s="515"/>
      <c r="C854" s="515"/>
    </row>
    <row r="855" customFormat="false" ht="14.25" hidden="false" customHeight="false" outlineLevel="0" collapsed="false">
      <c r="B855" s="515"/>
      <c r="C855" s="515"/>
    </row>
    <row r="856" customFormat="false" ht="14.25" hidden="false" customHeight="false" outlineLevel="0" collapsed="false">
      <c r="B856" s="515"/>
      <c r="C856" s="515"/>
    </row>
    <row r="857" customFormat="false" ht="14.25" hidden="false" customHeight="false" outlineLevel="0" collapsed="false">
      <c r="B857" s="515"/>
      <c r="C857" s="515"/>
    </row>
    <row r="858" customFormat="false" ht="14.25" hidden="false" customHeight="false" outlineLevel="0" collapsed="false">
      <c r="B858" s="515"/>
      <c r="C858" s="515"/>
    </row>
    <row r="859" customFormat="false" ht="14.25" hidden="false" customHeight="false" outlineLevel="0" collapsed="false">
      <c r="B859" s="515"/>
      <c r="C859" s="515"/>
    </row>
    <row r="860" customFormat="false" ht="14.25" hidden="false" customHeight="false" outlineLevel="0" collapsed="false">
      <c r="B860" s="515"/>
      <c r="C860" s="515"/>
    </row>
    <row r="861" customFormat="false" ht="14.25" hidden="false" customHeight="false" outlineLevel="0" collapsed="false">
      <c r="B861" s="515"/>
      <c r="C861" s="515"/>
    </row>
    <row r="862" customFormat="false" ht="14.25" hidden="false" customHeight="false" outlineLevel="0" collapsed="false">
      <c r="B862" s="515"/>
      <c r="C862" s="515"/>
    </row>
    <row r="863" customFormat="false" ht="14.25" hidden="false" customHeight="false" outlineLevel="0" collapsed="false">
      <c r="B863" s="515"/>
      <c r="C863" s="515"/>
    </row>
    <row r="864" customFormat="false" ht="14.25" hidden="false" customHeight="false" outlineLevel="0" collapsed="false">
      <c r="B864" s="515"/>
      <c r="C864" s="515"/>
    </row>
    <row r="865" customFormat="false" ht="14.25" hidden="false" customHeight="false" outlineLevel="0" collapsed="false">
      <c r="B865" s="515"/>
      <c r="C865" s="515"/>
    </row>
    <row r="866" customFormat="false" ht="14.25" hidden="false" customHeight="false" outlineLevel="0" collapsed="false">
      <c r="B866" s="515"/>
      <c r="C866" s="515"/>
    </row>
    <row r="867" customFormat="false" ht="14.25" hidden="false" customHeight="false" outlineLevel="0" collapsed="false">
      <c r="B867" s="515"/>
      <c r="C867" s="515"/>
    </row>
    <row r="868" customFormat="false" ht="14.25" hidden="false" customHeight="false" outlineLevel="0" collapsed="false">
      <c r="B868" s="515"/>
      <c r="C868" s="515"/>
    </row>
    <row r="869" customFormat="false" ht="14.25" hidden="false" customHeight="false" outlineLevel="0" collapsed="false">
      <c r="B869" s="515"/>
      <c r="C869" s="515"/>
    </row>
    <row r="870" customFormat="false" ht="14.25" hidden="false" customHeight="false" outlineLevel="0" collapsed="false">
      <c r="B870" s="515"/>
      <c r="C870" s="515"/>
    </row>
    <row r="871" customFormat="false" ht="14.25" hidden="false" customHeight="false" outlineLevel="0" collapsed="false">
      <c r="B871" s="515"/>
      <c r="C871" s="515"/>
    </row>
    <row r="872" customFormat="false" ht="14.25" hidden="false" customHeight="false" outlineLevel="0" collapsed="false">
      <c r="B872" s="515"/>
      <c r="C872" s="515"/>
    </row>
    <row r="873" customFormat="false" ht="14.25" hidden="false" customHeight="false" outlineLevel="0" collapsed="false">
      <c r="B873" s="515"/>
      <c r="C873" s="515"/>
    </row>
    <row r="874" customFormat="false" ht="14.25" hidden="false" customHeight="false" outlineLevel="0" collapsed="false">
      <c r="B874" s="515"/>
      <c r="C874" s="515"/>
    </row>
    <row r="875" customFormat="false" ht="14.25" hidden="false" customHeight="false" outlineLevel="0" collapsed="false">
      <c r="B875" s="515"/>
      <c r="C875" s="515"/>
    </row>
    <row r="876" customFormat="false" ht="14.25" hidden="false" customHeight="false" outlineLevel="0" collapsed="false">
      <c r="B876" s="515"/>
      <c r="C876" s="515"/>
    </row>
    <row r="877" customFormat="false" ht="14.25" hidden="false" customHeight="false" outlineLevel="0" collapsed="false">
      <c r="B877" s="515"/>
      <c r="C877" s="515"/>
    </row>
    <row r="878" customFormat="false" ht="14.25" hidden="false" customHeight="false" outlineLevel="0" collapsed="false">
      <c r="B878" s="515"/>
      <c r="C878" s="515"/>
    </row>
    <row r="879" customFormat="false" ht="14.25" hidden="false" customHeight="false" outlineLevel="0" collapsed="false">
      <c r="B879" s="515"/>
      <c r="C879" s="515"/>
    </row>
    <row r="880" customFormat="false" ht="14.25" hidden="false" customHeight="false" outlineLevel="0" collapsed="false">
      <c r="B880" s="515"/>
      <c r="C880" s="515"/>
    </row>
    <row r="881" customFormat="false" ht="14.25" hidden="false" customHeight="false" outlineLevel="0" collapsed="false">
      <c r="B881" s="515"/>
      <c r="C881" s="515"/>
    </row>
    <row r="882" customFormat="false" ht="14.25" hidden="false" customHeight="false" outlineLevel="0" collapsed="false">
      <c r="B882" s="515"/>
      <c r="C882" s="515"/>
    </row>
    <row r="883" customFormat="false" ht="14.25" hidden="false" customHeight="false" outlineLevel="0" collapsed="false">
      <c r="B883" s="515"/>
      <c r="C883" s="515"/>
    </row>
    <row r="884" customFormat="false" ht="14.25" hidden="false" customHeight="false" outlineLevel="0" collapsed="false">
      <c r="B884" s="515"/>
      <c r="C884" s="515"/>
    </row>
    <row r="885" customFormat="false" ht="14.25" hidden="false" customHeight="false" outlineLevel="0" collapsed="false">
      <c r="B885" s="515"/>
      <c r="C885" s="515"/>
    </row>
    <row r="886" customFormat="false" ht="14.25" hidden="false" customHeight="false" outlineLevel="0" collapsed="false">
      <c r="B886" s="515"/>
      <c r="C886" s="515"/>
    </row>
    <row r="887" customFormat="false" ht="14.25" hidden="false" customHeight="false" outlineLevel="0" collapsed="false">
      <c r="B887" s="515"/>
      <c r="C887" s="515"/>
    </row>
    <row r="888" customFormat="false" ht="14.25" hidden="false" customHeight="false" outlineLevel="0" collapsed="false">
      <c r="B888" s="515"/>
      <c r="C888" s="515"/>
    </row>
    <row r="889" customFormat="false" ht="14.25" hidden="false" customHeight="false" outlineLevel="0" collapsed="false">
      <c r="B889" s="515"/>
      <c r="C889" s="515"/>
    </row>
    <row r="890" customFormat="false" ht="14.25" hidden="false" customHeight="false" outlineLevel="0" collapsed="false">
      <c r="B890" s="515"/>
      <c r="C890" s="515"/>
    </row>
    <row r="891" customFormat="false" ht="14.25" hidden="false" customHeight="false" outlineLevel="0" collapsed="false">
      <c r="B891" s="515"/>
      <c r="C891" s="515"/>
    </row>
    <row r="892" customFormat="false" ht="14.25" hidden="false" customHeight="false" outlineLevel="0" collapsed="false">
      <c r="B892" s="515"/>
      <c r="C892" s="515"/>
    </row>
    <row r="893" customFormat="false" ht="14.25" hidden="false" customHeight="false" outlineLevel="0" collapsed="false">
      <c r="B893" s="515"/>
      <c r="C893" s="515"/>
    </row>
    <row r="894" customFormat="false" ht="14.25" hidden="false" customHeight="false" outlineLevel="0" collapsed="false">
      <c r="B894" s="515"/>
      <c r="C894" s="515"/>
    </row>
    <row r="895" customFormat="false" ht="14.25" hidden="false" customHeight="false" outlineLevel="0" collapsed="false">
      <c r="B895" s="515"/>
      <c r="C895" s="515"/>
    </row>
    <row r="896" customFormat="false" ht="14.25" hidden="false" customHeight="false" outlineLevel="0" collapsed="false">
      <c r="B896" s="515"/>
      <c r="C896" s="515"/>
    </row>
    <row r="897" customFormat="false" ht="14.25" hidden="false" customHeight="false" outlineLevel="0" collapsed="false">
      <c r="B897" s="515"/>
      <c r="C897" s="515"/>
    </row>
    <row r="898" customFormat="false" ht="14.25" hidden="false" customHeight="false" outlineLevel="0" collapsed="false">
      <c r="B898" s="515"/>
      <c r="C898" s="515"/>
    </row>
    <row r="899" customFormat="false" ht="14.25" hidden="false" customHeight="false" outlineLevel="0" collapsed="false">
      <c r="B899" s="515"/>
      <c r="C899" s="515"/>
    </row>
    <row r="900" customFormat="false" ht="14.25" hidden="false" customHeight="false" outlineLevel="0" collapsed="false">
      <c r="B900" s="515"/>
      <c r="C900" s="515"/>
    </row>
    <row r="901" customFormat="false" ht="14.25" hidden="false" customHeight="false" outlineLevel="0" collapsed="false">
      <c r="B901" s="515"/>
      <c r="C901" s="515"/>
    </row>
    <row r="902" customFormat="false" ht="14.25" hidden="false" customHeight="false" outlineLevel="0" collapsed="false">
      <c r="B902" s="515"/>
      <c r="C902" s="515"/>
    </row>
    <row r="903" customFormat="false" ht="14.25" hidden="false" customHeight="false" outlineLevel="0" collapsed="false">
      <c r="B903" s="515"/>
      <c r="C903" s="515"/>
    </row>
    <row r="904" customFormat="false" ht="14.25" hidden="false" customHeight="false" outlineLevel="0" collapsed="false">
      <c r="B904" s="515"/>
      <c r="C904" s="515"/>
    </row>
    <row r="905" customFormat="false" ht="14.25" hidden="false" customHeight="false" outlineLevel="0" collapsed="false">
      <c r="B905" s="515"/>
      <c r="C905" s="515"/>
    </row>
    <row r="906" customFormat="false" ht="14.25" hidden="false" customHeight="false" outlineLevel="0" collapsed="false">
      <c r="B906" s="515"/>
      <c r="C906" s="515"/>
    </row>
    <row r="907" customFormat="false" ht="14.25" hidden="false" customHeight="false" outlineLevel="0" collapsed="false">
      <c r="B907" s="515"/>
      <c r="C907" s="515"/>
    </row>
    <row r="908" customFormat="false" ht="14.25" hidden="false" customHeight="false" outlineLevel="0" collapsed="false">
      <c r="B908" s="515"/>
      <c r="C908" s="515"/>
    </row>
    <row r="909" customFormat="false" ht="14.25" hidden="false" customHeight="false" outlineLevel="0" collapsed="false">
      <c r="B909" s="515"/>
      <c r="C909" s="515"/>
    </row>
    <row r="910" customFormat="false" ht="14.25" hidden="false" customHeight="false" outlineLevel="0" collapsed="false">
      <c r="B910" s="515"/>
      <c r="C910" s="515"/>
    </row>
    <row r="911" customFormat="false" ht="14.25" hidden="false" customHeight="false" outlineLevel="0" collapsed="false">
      <c r="B911" s="515"/>
      <c r="C911" s="515"/>
    </row>
    <row r="912" customFormat="false" ht="14.25" hidden="false" customHeight="false" outlineLevel="0" collapsed="false">
      <c r="B912" s="515"/>
      <c r="C912" s="515"/>
    </row>
    <row r="913" customFormat="false" ht="14.25" hidden="false" customHeight="false" outlineLevel="0" collapsed="false">
      <c r="B913" s="515"/>
      <c r="C913" s="515"/>
    </row>
    <row r="914" customFormat="false" ht="14.25" hidden="false" customHeight="false" outlineLevel="0" collapsed="false">
      <c r="B914" s="515"/>
      <c r="C914" s="515"/>
    </row>
    <row r="915" customFormat="false" ht="14.25" hidden="false" customHeight="false" outlineLevel="0" collapsed="false">
      <c r="B915" s="515"/>
      <c r="C915" s="515"/>
    </row>
    <row r="916" customFormat="false" ht="14.25" hidden="false" customHeight="false" outlineLevel="0" collapsed="false">
      <c r="B916" s="515"/>
      <c r="C916" s="515"/>
    </row>
    <row r="917" customFormat="false" ht="14.25" hidden="false" customHeight="false" outlineLevel="0" collapsed="false">
      <c r="B917" s="515"/>
      <c r="C917" s="515"/>
    </row>
    <row r="918" customFormat="false" ht="14.25" hidden="false" customHeight="false" outlineLevel="0" collapsed="false">
      <c r="B918" s="515"/>
      <c r="C918" s="515"/>
    </row>
    <row r="919" customFormat="false" ht="14.25" hidden="false" customHeight="false" outlineLevel="0" collapsed="false">
      <c r="B919" s="515"/>
      <c r="C919" s="515"/>
    </row>
    <row r="920" customFormat="false" ht="14.25" hidden="false" customHeight="false" outlineLevel="0" collapsed="false">
      <c r="B920" s="515"/>
      <c r="C920" s="515"/>
    </row>
    <row r="921" customFormat="false" ht="14.25" hidden="false" customHeight="false" outlineLevel="0" collapsed="false">
      <c r="B921" s="515"/>
      <c r="C921" s="515"/>
    </row>
    <row r="922" customFormat="false" ht="14.25" hidden="false" customHeight="false" outlineLevel="0" collapsed="false">
      <c r="B922" s="515"/>
      <c r="C922" s="515"/>
    </row>
    <row r="923" customFormat="false" ht="14.25" hidden="false" customHeight="false" outlineLevel="0" collapsed="false">
      <c r="B923" s="515"/>
      <c r="C923" s="515"/>
    </row>
    <row r="924" customFormat="false" ht="14.25" hidden="false" customHeight="false" outlineLevel="0" collapsed="false">
      <c r="B924" s="515"/>
      <c r="C924" s="515"/>
    </row>
    <row r="925" customFormat="false" ht="14.25" hidden="false" customHeight="false" outlineLevel="0" collapsed="false">
      <c r="B925" s="515"/>
      <c r="C925" s="515"/>
    </row>
    <row r="926" customFormat="false" ht="14.25" hidden="false" customHeight="false" outlineLevel="0" collapsed="false">
      <c r="B926" s="515"/>
      <c r="C926" s="515"/>
    </row>
    <row r="927" customFormat="false" ht="14.25" hidden="false" customHeight="false" outlineLevel="0" collapsed="false">
      <c r="B927" s="515"/>
      <c r="C927" s="515"/>
    </row>
    <row r="928" customFormat="false" ht="14.25" hidden="false" customHeight="false" outlineLevel="0" collapsed="false">
      <c r="B928" s="515"/>
      <c r="C928" s="515"/>
    </row>
    <row r="929" customFormat="false" ht="14.25" hidden="false" customHeight="false" outlineLevel="0" collapsed="false">
      <c r="B929" s="515"/>
      <c r="C929" s="515"/>
    </row>
    <row r="930" customFormat="false" ht="14.25" hidden="false" customHeight="false" outlineLevel="0" collapsed="false">
      <c r="B930" s="515"/>
      <c r="C930" s="515"/>
    </row>
    <row r="931" customFormat="false" ht="14.25" hidden="false" customHeight="false" outlineLevel="0" collapsed="false">
      <c r="B931" s="515"/>
      <c r="C931" s="515"/>
    </row>
    <row r="932" customFormat="false" ht="14.25" hidden="false" customHeight="false" outlineLevel="0" collapsed="false">
      <c r="B932" s="515"/>
      <c r="C932" s="515"/>
    </row>
    <row r="933" customFormat="false" ht="14.25" hidden="false" customHeight="false" outlineLevel="0" collapsed="false">
      <c r="B933" s="515"/>
      <c r="C933" s="515"/>
    </row>
    <row r="934" customFormat="false" ht="14.25" hidden="false" customHeight="false" outlineLevel="0" collapsed="false">
      <c r="B934" s="515"/>
      <c r="C934" s="515"/>
    </row>
    <row r="935" customFormat="false" ht="14.25" hidden="false" customHeight="false" outlineLevel="0" collapsed="false">
      <c r="B935" s="515"/>
      <c r="C935" s="515"/>
    </row>
    <row r="936" customFormat="false" ht="14.25" hidden="false" customHeight="false" outlineLevel="0" collapsed="false">
      <c r="B936" s="515"/>
      <c r="C936" s="515"/>
    </row>
    <row r="937" customFormat="false" ht="14.25" hidden="false" customHeight="false" outlineLevel="0" collapsed="false">
      <c r="B937" s="515"/>
      <c r="C937" s="515"/>
    </row>
    <row r="938" customFormat="false" ht="14.25" hidden="false" customHeight="false" outlineLevel="0" collapsed="false">
      <c r="B938" s="515"/>
      <c r="C938" s="515"/>
    </row>
    <row r="939" customFormat="false" ht="14.25" hidden="false" customHeight="false" outlineLevel="0" collapsed="false">
      <c r="B939" s="515"/>
      <c r="C939" s="515"/>
    </row>
    <row r="940" customFormat="false" ht="14.25" hidden="false" customHeight="false" outlineLevel="0" collapsed="false">
      <c r="B940" s="515"/>
      <c r="C940" s="515"/>
    </row>
    <row r="941" customFormat="false" ht="14.25" hidden="false" customHeight="false" outlineLevel="0" collapsed="false">
      <c r="B941" s="515"/>
      <c r="C941" s="515"/>
    </row>
    <row r="942" customFormat="false" ht="14.25" hidden="false" customHeight="false" outlineLevel="0" collapsed="false">
      <c r="B942" s="515"/>
      <c r="C942" s="515"/>
    </row>
    <row r="943" customFormat="false" ht="14.25" hidden="false" customHeight="false" outlineLevel="0" collapsed="false">
      <c r="B943" s="515"/>
      <c r="C943" s="515"/>
    </row>
    <row r="944" customFormat="false" ht="14.25" hidden="false" customHeight="false" outlineLevel="0" collapsed="false">
      <c r="B944" s="515"/>
      <c r="C944" s="515"/>
    </row>
    <row r="945" customFormat="false" ht="14.25" hidden="false" customHeight="false" outlineLevel="0" collapsed="false">
      <c r="B945" s="515"/>
      <c r="C945" s="515"/>
    </row>
    <row r="946" customFormat="false" ht="14.25" hidden="false" customHeight="false" outlineLevel="0" collapsed="false">
      <c r="B946" s="515"/>
      <c r="C946" s="515"/>
    </row>
    <row r="947" customFormat="false" ht="14.25" hidden="false" customHeight="false" outlineLevel="0" collapsed="false">
      <c r="B947" s="515"/>
      <c r="C947" s="515"/>
    </row>
    <row r="948" customFormat="false" ht="14.25" hidden="false" customHeight="false" outlineLevel="0" collapsed="false">
      <c r="B948" s="515"/>
      <c r="C948" s="515"/>
    </row>
    <row r="949" customFormat="false" ht="14.25" hidden="false" customHeight="false" outlineLevel="0" collapsed="false">
      <c r="B949" s="515"/>
      <c r="C949" s="515"/>
    </row>
    <row r="950" customFormat="false" ht="14.25" hidden="false" customHeight="false" outlineLevel="0" collapsed="false">
      <c r="B950" s="515"/>
      <c r="C950" s="515"/>
    </row>
    <row r="951" customFormat="false" ht="14.25" hidden="false" customHeight="false" outlineLevel="0" collapsed="false">
      <c r="B951" s="515"/>
      <c r="C951" s="515"/>
    </row>
    <row r="952" customFormat="false" ht="14.25" hidden="false" customHeight="false" outlineLevel="0" collapsed="false">
      <c r="B952" s="515"/>
      <c r="C952" s="515"/>
    </row>
    <row r="953" customFormat="false" ht="14.25" hidden="false" customHeight="false" outlineLevel="0" collapsed="false">
      <c r="B953" s="515"/>
      <c r="C953" s="515"/>
    </row>
    <row r="954" customFormat="false" ht="14.25" hidden="false" customHeight="false" outlineLevel="0" collapsed="false">
      <c r="B954" s="515"/>
      <c r="C954" s="515"/>
    </row>
    <row r="955" customFormat="false" ht="14.25" hidden="false" customHeight="false" outlineLevel="0" collapsed="false">
      <c r="B955" s="515"/>
      <c r="C955" s="515"/>
    </row>
    <row r="956" customFormat="false" ht="14.25" hidden="false" customHeight="false" outlineLevel="0" collapsed="false">
      <c r="B956" s="515"/>
      <c r="C956" s="515"/>
    </row>
    <row r="957" customFormat="false" ht="14.25" hidden="false" customHeight="false" outlineLevel="0" collapsed="false">
      <c r="B957" s="515"/>
      <c r="C957" s="515"/>
    </row>
    <row r="958" customFormat="false" ht="14.25" hidden="false" customHeight="false" outlineLevel="0" collapsed="false">
      <c r="B958" s="515"/>
      <c r="C958" s="515"/>
    </row>
    <row r="959" customFormat="false" ht="14.25" hidden="false" customHeight="false" outlineLevel="0" collapsed="false">
      <c r="B959" s="515"/>
      <c r="C959" s="515"/>
    </row>
    <row r="960" customFormat="false" ht="14.25" hidden="false" customHeight="false" outlineLevel="0" collapsed="false">
      <c r="B960" s="515"/>
      <c r="C960" s="515"/>
    </row>
    <row r="961" customFormat="false" ht="14.25" hidden="false" customHeight="false" outlineLevel="0" collapsed="false">
      <c r="B961" s="515"/>
      <c r="C961" s="515"/>
    </row>
    <row r="962" customFormat="false" ht="14.25" hidden="false" customHeight="false" outlineLevel="0" collapsed="false">
      <c r="B962" s="515"/>
      <c r="C962" s="515"/>
    </row>
    <row r="963" customFormat="false" ht="14.25" hidden="false" customHeight="false" outlineLevel="0" collapsed="false">
      <c r="B963" s="515"/>
      <c r="C963" s="515"/>
    </row>
    <row r="964" customFormat="false" ht="14.25" hidden="false" customHeight="false" outlineLevel="0" collapsed="false">
      <c r="B964" s="515"/>
      <c r="C964" s="515"/>
    </row>
    <row r="965" customFormat="false" ht="14.25" hidden="false" customHeight="false" outlineLevel="0" collapsed="false">
      <c r="B965" s="515"/>
      <c r="C965" s="515"/>
    </row>
    <row r="966" customFormat="false" ht="14.25" hidden="false" customHeight="false" outlineLevel="0" collapsed="false">
      <c r="B966" s="515"/>
      <c r="C966" s="515"/>
    </row>
    <row r="967" customFormat="false" ht="14.25" hidden="false" customHeight="false" outlineLevel="0" collapsed="false">
      <c r="B967" s="515"/>
      <c r="C967" s="515"/>
    </row>
    <row r="968" customFormat="false" ht="14.25" hidden="false" customHeight="false" outlineLevel="0" collapsed="false">
      <c r="B968" s="515"/>
      <c r="C968" s="515"/>
    </row>
    <row r="969" customFormat="false" ht="14.25" hidden="false" customHeight="false" outlineLevel="0" collapsed="false">
      <c r="B969" s="515"/>
      <c r="C969" s="515"/>
    </row>
    <row r="970" customFormat="false" ht="14.25" hidden="false" customHeight="false" outlineLevel="0" collapsed="false">
      <c r="B970" s="515"/>
      <c r="C970" s="515"/>
    </row>
    <row r="971" customFormat="false" ht="14.25" hidden="false" customHeight="false" outlineLevel="0" collapsed="false">
      <c r="B971" s="515"/>
      <c r="C971" s="515"/>
    </row>
    <row r="972" customFormat="false" ht="14.25" hidden="false" customHeight="false" outlineLevel="0" collapsed="false">
      <c r="B972" s="515"/>
      <c r="C972" s="515"/>
    </row>
    <row r="973" customFormat="false" ht="14.25" hidden="false" customHeight="false" outlineLevel="0" collapsed="false">
      <c r="B973" s="515"/>
      <c r="C973" s="515"/>
    </row>
    <row r="974" customFormat="false" ht="14.25" hidden="false" customHeight="false" outlineLevel="0" collapsed="false">
      <c r="B974" s="515"/>
      <c r="C974" s="515"/>
    </row>
    <row r="975" customFormat="false" ht="14.25" hidden="false" customHeight="false" outlineLevel="0" collapsed="false">
      <c r="B975" s="515"/>
      <c r="C975" s="515"/>
    </row>
    <row r="976" customFormat="false" ht="14.25" hidden="false" customHeight="false" outlineLevel="0" collapsed="false">
      <c r="B976" s="515"/>
      <c r="C976" s="515"/>
    </row>
    <row r="977" customFormat="false" ht="14.25" hidden="false" customHeight="false" outlineLevel="0" collapsed="false">
      <c r="B977" s="515"/>
      <c r="C977" s="515"/>
    </row>
    <row r="978" customFormat="false" ht="14.25" hidden="false" customHeight="false" outlineLevel="0" collapsed="false">
      <c r="B978" s="515"/>
      <c r="C978" s="515"/>
    </row>
    <row r="979" customFormat="false" ht="14.25" hidden="false" customHeight="false" outlineLevel="0" collapsed="false">
      <c r="B979" s="515"/>
      <c r="C979" s="515"/>
    </row>
    <row r="980" customFormat="false" ht="14.25" hidden="false" customHeight="false" outlineLevel="0" collapsed="false">
      <c r="B980" s="515"/>
      <c r="C980" s="515"/>
    </row>
    <row r="981" customFormat="false" ht="14.25" hidden="false" customHeight="false" outlineLevel="0" collapsed="false">
      <c r="B981" s="515"/>
      <c r="C981" s="515"/>
    </row>
    <row r="982" customFormat="false" ht="14.25" hidden="false" customHeight="false" outlineLevel="0" collapsed="false">
      <c r="B982" s="515"/>
      <c r="C982" s="515"/>
    </row>
    <row r="983" customFormat="false" ht="14.25" hidden="false" customHeight="false" outlineLevel="0" collapsed="false">
      <c r="B983" s="515"/>
      <c r="C983" s="515"/>
    </row>
    <row r="984" customFormat="false" ht="14.25" hidden="false" customHeight="false" outlineLevel="0" collapsed="false">
      <c r="B984" s="515"/>
      <c r="C984" s="515"/>
    </row>
    <row r="985" customFormat="false" ht="14.25" hidden="false" customHeight="false" outlineLevel="0" collapsed="false">
      <c r="B985" s="515"/>
      <c r="C985" s="515"/>
    </row>
    <row r="986" customFormat="false" ht="14.25" hidden="false" customHeight="false" outlineLevel="0" collapsed="false">
      <c r="B986" s="515"/>
      <c r="C986" s="515"/>
    </row>
    <row r="987" customFormat="false" ht="14.25" hidden="false" customHeight="false" outlineLevel="0" collapsed="false">
      <c r="B987" s="515"/>
      <c r="C987" s="515"/>
    </row>
    <row r="988" customFormat="false" ht="14.25" hidden="false" customHeight="false" outlineLevel="0" collapsed="false">
      <c r="B988" s="515"/>
      <c r="C988" s="515"/>
    </row>
    <row r="989" customFormat="false" ht="14.25" hidden="false" customHeight="false" outlineLevel="0" collapsed="false">
      <c r="B989" s="515"/>
      <c r="C989" s="515"/>
    </row>
    <row r="990" customFormat="false" ht="14.25" hidden="false" customHeight="false" outlineLevel="0" collapsed="false">
      <c r="B990" s="515"/>
      <c r="C990" s="515"/>
    </row>
    <row r="991" customFormat="false" ht="14.25" hidden="false" customHeight="false" outlineLevel="0" collapsed="false">
      <c r="B991" s="515"/>
      <c r="C991" s="515"/>
    </row>
    <row r="992" customFormat="false" ht="14.25" hidden="false" customHeight="false" outlineLevel="0" collapsed="false">
      <c r="B992" s="515"/>
      <c r="C992" s="515"/>
    </row>
    <row r="993" customFormat="false" ht="14.25" hidden="false" customHeight="false" outlineLevel="0" collapsed="false">
      <c r="B993" s="515"/>
      <c r="C993" s="515"/>
    </row>
    <row r="994" customFormat="false" ht="14.25" hidden="false" customHeight="false" outlineLevel="0" collapsed="false">
      <c r="B994" s="515"/>
      <c r="C994" s="515"/>
    </row>
    <row r="995" customFormat="false" ht="14.25" hidden="false" customHeight="false" outlineLevel="0" collapsed="false">
      <c r="B995" s="515"/>
      <c r="C995" s="515"/>
    </row>
    <row r="996" customFormat="false" ht="14.25" hidden="false" customHeight="false" outlineLevel="0" collapsed="false">
      <c r="B996" s="515"/>
      <c r="C996" s="515"/>
    </row>
    <row r="997" customFormat="false" ht="14.25" hidden="false" customHeight="false" outlineLevel="0" collapsed="false">
      <c r="B997" s="515"/>
      <c r="C997" s="515"/>
    </row>
    <row r="998" customFormat="false" ht="14.25" hidden="false" customHeight="false" outlineLevel="0" collapsed="false">
      <c r="B998" s="515"/>
      <c r="C998" s="515"/>
    </row>
    <row r="999" customFormat="false" ht="14.25" hidden="false" customHeight="false" outlineLevel="0" collapsed="false">
      <c r="B999" s="515"/>
      <c r="C999" s="515"/>
    </row>
    <row r="1000" customFormat="false" ht="14.25" hidden="false" customHeight="false" outlineLevel="0" collapsed="false">
      <c r="B1000" s="515"/>
      <c r="C1000" s="515"/>
    </row>
    <row r="1001" customFormat="false" ht="14.25" hidden="false" customHeight="false" outlineLevel="0" collapsed="false">
      <c r="B1001" s="515"/>
      <c r="C1001" s="515"/>
    </row>
    <row r="1002" customFormat="false" ht="14.25" hidden="false" customHeight="false" outlineLevel="0" collapsed="false">
      <c r="B1002" s="515"/>
      <c r="C1002" s="515"/>
    </row>
    <row r="1003" customFormat="false" ht="14.25" hidden="false" customHeight="false" outlineLevel="0" collapsed="false">
      <c r="B1003" s="515"/>
      <c r="C1003" s="515"/>
    </row>
    <row r="1004" customFormat="false" ht="14.25" hidden="false" customHeight="false" outlineLevel="0" collapsed="false">
      <c r="B1004" s="515"/>
      <c r="C1004" s="515"/>
    </row>
    <row r="1005" customFormat="false" ht="14.25" hidden="false" customHeight="false" outlineLevel="0" collapsed="false">
      <c r="B1005" s="515"/>
      <c r="C1005" s="515"/>
    </row>
    <row r="1006" customFormat="false" ht="14.25" hidden="false" customHeight="false" outlineLevel="0" collapsed="false">
      <c r="B1006" s="515"/>
      <c r="C1006" s="515"/>
    </row>
    <row r="1007" customFormat="false" ht="14.25" hidden="false" customHeight="false" outlineLevel="0" collapsed="false">
      <c r="B1007" s="515"/>
      <c r="C1007" s="515"/>
    </row>
    <row r="1008" customFormat="false" ht="14.25" hidden="false" customHeight="false" outlineLevel="0" collapsed="false">
      <c r="B1008" s="515"/>
      <c r="C1008" s="515"/>
    </row>
    <row r="1009" customFormat="false" ht="14.25" hidden="false" customHeight="false" outlineLevel="0" collapsed="false">
      <c r="B1009" s="515"/>
      <c r="C1009" s="515"/>
    </row>
    <row r="1010" customFormat="false" ht="14.25" hidden="false" customHeight="false" outlineLevel="0" collapsed="false">
      <c r="B1010" s="515"/>
      <c r="C1010" s="515"/>
    </row>
    <row r="1011" customFormat="false" ht="14.25" hidden="false" customHeight="false" outlineLevel="0" collapsed="false">
      <c r="B1011" s="515"/>
      <c r="C1011" s="515"/>
    </row>
    <row r="1012" customFormat="false" ht="14.25" hidden="false" customHeight="false" outlineLevel="0" collapsed="false">
      <c r="B1012" s="515"/>
      <c r="C1012" s="515"/>
    </row>
    <row r="1013" customFormat="false" ht="14.25" hidden="false" customHeight="false" outlineLevel="0" collapsed="false">
      <c r="B1013" s="515"/>
      <c r="C1013" s="515"/>
    </row>
    <row r="1014" customFormat="false" ht="14.25" hidden="false" customHeight="false" outlineLevel="0" collapsed="false">
      <c r="B1014" s="515"/>
      <c r="C1014" s="515"/>
    </row>
    <row r="1015" customFormat="false" ht="14.25" hidden="false" customHeight="false" outlineLevel="0" collapsed="false">
      <c r="B1015" s="515"/>
      <c r="C1015" s="515"/>
    </row>
    <row r="1016" customFormat="false" ht="14.25" hidden="false" customHeight="false" outlineLevel="0" collapsed="false">
      <c r="B1016" s="515"/>
      <c r="C1016" s="515"/>
    </row>
    <row r="1017" customFormat="false" ht="14.25" hidden="false" customHeight="false" outlineLevel="0" collapsed="false">
      <c r="B1017" s="515"/>
      <c r="C1017" s="515"/>
    </row>
    <row r="1018" customFormat="false" ht="14.25" hidden="false" customHeight="false" outlineLevel="0" collapsed="false">
      <c r="B1018" s="515"/>
      <c r="C1018" s="515"/>
    </row>
    <row r="1019" customFormat="false" ht="14.25" hidden="false" customHeight="false" outlineLevel="0" collapsed="false">
      <c r="B1019" s="515"/>
      <c r="C1019" s="515"/>
    </row>
    <row r="1020" customFormat="false" ht="14.25" hidden="false" customHeight="false" outlineLevel="0" collapsed="false">
      <c r="B1020" s="515"/>
      <c r="C1020" s="515"/>
    </row>
    <row r="1021" customFormat="false" ht="14.25" hidden="false" customHeight="false" outlineLevel="0" collapsed="false">
      <c r="B1021" s="515"/>
      <c r="C1021" s="515"/>
    </row>
    <row r="1022" customFormat="false" ht="14.25" hidden="false" customHeight="false" outlineLevel="0" collapsed="false">
      <c r="B1022" s="515"/>
      <c r="C1022" s="515"/>
    </row>
    <row r="1023" customFormat="false" ht="14.25" hidden="false" customHeight="false" outlineLevel="0" collapsed="false">
      <c r="B1023" s="515"/>
      <c r="C1023" s="515"/>
    </row>
    <row r="1024" customFormat="false" ht="14.25" hidden="false" customHeight="false" outlineLevel="0" collapsed="false">
      <c r="B1024" s="515"/>
      <c r="C1024" s="515"/>
    </row>
    <row r="1025" customFormat="false" ht="14.25" hidden="false" customHeight="false" outlineLevel="0" collapsed="false">
      <c r="B1025" s="515"/>
      <c r="C1025" s="515"/>
    </row>
    <row r="1026" customFormat="false" ht="14.25" hidden="false" customHeight="false" outlineLevel="0" collapsed="false">
      <c r="B1026" s="515"/>
      <c r="C1026" s="515"/>
    </row>
    <row r="1027" customFormat="false" ht="14.25" hidden="false" customHeight="false" outlineLevel="0" collapsed="false">
      <c r="B1027" s="515"/>
      <c r="C1027" s="515"/>
    </row>
    <row r="1028" customFormat="false" ht="14.25" hidden="false" customHeight="false" outlineLevel="0" collapsed="false">
      <c r="B1028" s="515"/>
      <c r="C1028" s="515"/>
    </row>
    <row r="1029" customFormat="false" ht="14.25" hidden="false" customHeight="false" outlineLevel="0" collapsed="false">
      <c r="B1029" s="515"/>
      <c r="C1029" s="515"/>
    </row>
    <row r="1030" customFormat="false" ht="14.25" hidden="false" customHeight="false" outlineLevel="0" collapsed="false">
      <c r="B1030" s="515"/>
      <c r="C1030" s="515"/>
    </row>
    <row r="1031" customFormat="false" ht="14.25" hidden="false" customHeight="false" outlineLevel="0" collapsed="false">
      <c r="B1031" s="515"/>
      <c r="C1031" s="515"/>
    </row>
    <row r="1032" customFormat="false" ht="14.25" hidden="false" customHeight="false" outlineLevel="0" collapsed="false">
      <c r="B1032" s="515"/>
      <c r="C1032" s="515"/>
    </row>
    <row r="1033" customFormat="false" ht="14.25" hidden="false" customHeight="false" outlineLevel="0" collapsed="false">
      <c r="B1033" s="515"/>
      <c r="C1033" s="515"/>
    </row>
    <row r="1034" customFormat="false" ht="14.25" hidden="false" customHeight="false" outlineLevel="0" collapsed="false">
      <c r="B1034" s="515"/>
      <c r="C1034" s="515"/>
    </row>
    <row r="1035" customFormat="false" ht="14.25" hidden="false" customHeight="false" outlineLevel="0" collapsed="false">
      <c r="B1035" s="515"/>
      <c r="C1035" s="515"/>
    </row>
    <row r="1036" customFormat="false" ht="14.25" hidden="false" customHeight="false" outlineLevel="0" collapsed="false">
      <c r="B1036" s="515"/>
      <c r="C1036" s="515"/>
    </row>
    <row r="1037" customFormat="false" ht="14.25" hidden="false" customHeight="false" outlineLevel="0" collapsed="false">
      <c r="B1037" s="515"/>
      <c r="C1037" s="515"/>
    </row>
    <row r="1038" customFormat="false" ht="14.25" hidden="false" customHeight="false" outlineLevel="0" collapsed="false">
      <c r="B1038" s="515"/>
      <c r="C1038" s="515"/>
    </row>
    <row r="1039" customFormat="false" ht="14.25" hidden="false" customHeight="false" outlineLevel="0" collapsed="false">
      <c r="B1039" s="515"/>
      <c r="C1039" s="515"/>
    </row>
    <row r="1040" customFormat="false" ht="14.25" hidden="false" customHeight="false" outlineLevel="0" collapsed="false">
      <c r="B1040" s="515"/>
      <c r="C1040" s="515"/>
    </row>
    <row r="1041" customFormat="false" ht="14.25" hidden="false" customHeight="false" outlineLevel="0" collapsed="false">
      <c r="B1041" s="515"/>
      <c r="C1041" s="515"/>
    </row>
    <row r="1042" customFormat="false" ht="14.25" hidden="false" customHeight="false" outlineLevel="0" collapsed="false">
      <c r="B1042" s="515"/>
      <c r="C1042" s="515"/>
    </row>
    <row r="1043" customFormat="false" ht="14.25" hidden="false" customHeight="false" outlineLevel="0" collapsed="false">
      <c r="B1043" s="515"/>
      <c r="C1043" s="515"/>
    </row>
    <row r="1044" customFormat="false" ht="14.25" hidden="false" customHeight="false" outlineLevel="0" collapsed="false">
      <c r="B1044" s="515"/>
      <c r="C1044" s="515"/>
    </row>
    <row r="1045" customFormat="false" ht="14.25" hidden="false" customHeight="false" outlineLevel="0" collapsed="false">
      <c r="B1045" s="515"/>
      <c r="C1045" s="515"/>
    </row>
    <row r="1046" customFormat="false" ht="14.25" hidden="false" customHeight="false" outlineLevel="0" collapsed="false">
      <c r="B1046" s="515"/>
      <c r="C1046" s="515"/>
    </row>
    <row r="1047" customFormat="false" ht="14.25" hidden="false" customHeight="false" outlineLevel="0" collapsed="false">
      <c r="B1047" s="515"/>
      <c r="C1047" s="515"/>
    </row>
    <row r="1048" customFormat="false" ht="14.25" hidden="false" customHeight="false" outlineLevel="0" collapsed="false">
      <c r="B1048" s="515"/>
      <c r="C1048" s="515"/>
    </row>
    <row r="1049" customFormat="false" ht="14.25" hidden="false" customHeight="false" outlineLevel="0" collapsed="false">
      <c r="B1049" s="515"/>
      <c r="C1049" s="515"/>
    </row>
    <row r="1050" customFormat="false" ht="14.25" hidden="false" customHeight="false" outlineLevel="0" collapsed="false">
      <c r="B1050" s="515"/>
      <c r="C1050" s="515"/>
    </row>
    <row r="1051" customFormat="false" ht="14.25" hidden="false" customHeight="false" outlineLevel="0" collapsed="false">
      <c r="B1051" s="515"/>
      <c r="C1051" s="515"/>
    </row>
    <row r="1052" customFormat="false" ht="14.25" hidden="false" customHeight="false" outlineLevel="0" collapsed="false">
      <c r="B1052" s="515"/>
      <c r="C1052" s="515"/>
    </row>
    <row r="1053" customFormat="false" ht="14.25" hidden="false" customHeight="false" outlineLevel="0" collapsed="false">
      <c r="B1053" s="515"/>
      <c r="C1053" s="515"/>
    </row>
    <row r="1054" customFormat="false" ht="14.25" hidden="false" customHeight="false" outlineLevel="0" collapsed="false">
      <c r="B1054" s="515"/>
      <c r="C1054" s="515"/>
    </row>
    <row r="1055" customFormat="false" ht="14.25" hidden="false" customHeight="false" outlineLevel="0" collapsed="false">
      <c r="B1055" s="515"/>
      <c r="C1055" s="515"/>
    </row>
    <row r="1056" customFormat="false" ht="14.25" hidden="false" customHeight="false" outlineLevel="0" collapsed="false">
      <c r="B1056" s="515"/>
      <c r="C1056" s="515"/>
    </row>
    <row r="1057" customFormat="false" ht="14.25" hidden="false" customHeight="false" outlineLevel="0" collapsed="false">
      <c r="B1057" s="515"/>
      <c r="C1057" s="515"/>
    </row>
    <row r="1058" customFormat="false" ht="14.25" hidden="false" customHeight="false" outlineLevel="0" collapsed="false">
      <c r="B1058" s="515"/>
      <c r="C1058" s="515"/>
    </row>
    <row r="1059" customFormat="false" ht="14.25" hidden="false" customHeight="false" outlineLevel="0" collapsed="false">
      <c r="B1059" s="515"/>
      <c r="C1059" s="515"/>
    </row>
    <row r="1060" customFormat="false" ht="14.25" hidden="false" customHeight="false" outlineLevel="0" collapsed="false">
      <c r="B1060" s="515"/>
      <c r="C1060" s="515"/>
    </row>
    <row r="1061" customFormat="false" ht="14.25" hidden="false" customHeight="false" outlineLevel="0" collapsed="false">
      <c r="B1061" s="515"/>
      <c r="C1061" s="515"/>
    </row>
    <row r="1062" customFormat="false" ht="14.25" hidden="false" customHeight="false" outlineLevel="0" collapsed="false">
      <c r="B1062" s="515"/>
      <c r="C1062" s="515"/>
    </row>
    <row r="1063" customFormat="false" ht="14.25" hidden="false" customHeight="false" outlineLevel="0" collapsed="false">
      <c r="B1063" s="515"/>
      <c r="C1063" s="515"/>
    </row>
    <row r="1064" customFormat="false" ht="14.25" hidden="false" customHeight="false" outlineLevel="0" collapsed="false">
      <c r="B1064" s="515"/>
      <c r="C1064" s="515"/>
    </row>
    <row r="1065" customFormat="false" ht="14.25" hidden="false" customHeight="false" outlineLevel="0" collapsed="false">
      <c r="B1065" s="515"/>
      <c r="C1065" s="515"/>
    </row>
    <row r="1066" customFormat="false" ht="14.25" hidden="false" customHeight="false" outlineLevel="0" collapsed="false">
      <c r="B1066" s="515"/>
      <c r="C1066" s="515"/>
    </row>
    <row r="1067" customFormat="false" ht="14.25" hidden="false" customHeight="false" outlineLevel="0" collapsed="false">
      <c r="B1067" s="515"/>
      <c r="C1067" s="515"/>
    </row>
    <row r="1068" customFormat="false" ht="14.25" hidden="false" customHeight="false" outlineLevel="0" collapsed="false">
      <c r="B1068" s="515"/>
      <c r="C1068" s="515"/>
    </row>
    <row r="1069" customFormat="false" ht="14.25" hidden="false" customHeight="false" outlineLevel="0" collapsed="false">
      <c r="B1069" s="515"/>
      <c r="C1069" s="515"/>
    </row>
    <row r="1070" customFormat="false" ht="14.25" hidden="false" customHeight="false" outlineLevel="0" collapsed="false">
      <c r="B1070" s="515"/>
      <c r="C1070" s="515"/>
    </row>
    <row r="1071" customFormat="false" ht="14.25" hidden="false" customHeight="false" outlineLevel="0" collapsed="false">
      <c r="B1071" s="515"/>
      <c r="C1071" s="515"/>
    </row>
    <row r="1072" customFormat="false" ht="14.25" hidden="false" customHeight="false" outlineLevel="0" collapsed="false">
      <c r="B1072" s="515"/>
      <c r="C1072" s="515"/>
    </row>
    <row r="1073" customFormat="false" ht="14.25" hidden="false" customHeight="false" outlineLevel="0" collapsed="false">
      <c r="B1073" s="515"/>
      <c r="C1073" s="515"/>
    </row>
    <row r="1074" customFormat="false" ht="14.25" hidden="false" customHeight="false" outlineLevel="0" collapsed="false">
      <c r="B1074" s="515"/>
      <c r="C1074" s="515"/>
    </row>
    <row r="1075" customFormat="false" ht="14.25" hidden="false" customHeight="false" outlineLevel="0" collapsed="false">
      <c r="B1075" s="515"/>
      <c r="C1075" s="515"/>
    </row>
    <row r="1076" customFormat="false" ht="14.25" hidden="false" customHeight="false" outlineLevel="0" collapsed="false">
      <c r="B1076" s="515"/>
      <c r="C1076" s="515"/>
    </row>
    <row r="1077" customFormat="false" ht="14.25" hidden="false" customHeight="false" outlineLevel="0" collapsed="false">
      <c r="B1077" s="515"/>
      <c r="C1077" s="515"/>
    </row>
    <row r="1078" customFormat="false" ht="14.25" hidden="false" customHeight="false" outlineLevel="0" collapsed="false">
      <c r="B1078" s="515"/>
      <c r="C1078" s="515"/>
    </row>
    <row r="1079" customFormat="false" ht="14.25" hidden="false" customHeight="false" outlineLevel="0" collapsed="false">
      <c r="B1079" s="515"/>
      <c r="C1079" s="515"/>
    </row>
    <row r="1080" customFormat="false" ht="14.25" hidden="false" customHeight="false" outlineLevel="0" collapsed="false">
      <c r="B1080" s="515"/>
      <c r="C1080" s="515"/>
    </row>
    <row r="1081" customFormat="false" ht="14.25" hidden="false" customHeight="false" outlineLevel="0" collapsed="false">
      <c r="B1081" s="515"/>
      <c r="C1081" s="515"/>
    </row>
    <row r="1082" customFormat="false" ht="14.25" hidden="false" customHeight="false" outlineLevel="0" collapsed="false">
      <c r="B1082" s="515"/>
      <c r="C1082" s="515"/>
    </row>
    <row r="1083" customFormat="false" ht="14.25" hidden="false" customHeight="false" outlineLevel="0" collapsed="false">
      <c r="B1083" s="515"/>
      <c r="C1083" s="515"/>
    </row>
    <row r="1084" customFormat="false" ht="14.25" hidden="false" customHeight="false" outlineLevel="0" collapsed="false">
      <c r="B1084" s="515"/>
      <c r="C1084" s="515"/>
    </row>
    <row r="1085" customFormat="false" ht="14.25" hidden="false" customHeight="false" outlineLevel="0" collapsed="false">
      <c r="B1085" s="515"/>
      <c r="C1085" s="515"/>
    </row>
    <row r="1086" customFormat="false" ht="14.25" hidden="false" customHeight="false" outlineLevel="0" collapsed="false">
      <c r="B1086" s="515"/>
      <c r="C1086" s="515"/>
    </row>
    <row r="1087" customFormat="false" ht="14.25" hidden="false" customHeight="false" outlineLevel="0" collapsed="false">
      <c r="B1087" s="515"/>
      <c r="C1087" s="515"/>
    </row>
    <row r="1088" customFormat="false" ht="14.25" hidden="false" customHeight="false" outlineLevel="0" collapsed="false">
      <c r="B1088" s="515"/>
      <c r="C1088" s="515"/>
    </row>
    <row r="1089" customFormat="false" ht="14.25" hidden="false" customHeight="false" outlineLevel="0" collapsed="false">
      <c r="B1089" s="515"/>
      <c r="C1089" s="515"/>
    </row>
    <row r="1090" customFormat="false" ht="14.25" hidden="false" customHeight="false" outlineLevel="0" collapsed="false">
      <c r="B1090" s="515"/>
      <c r="C1090" s="515"/>
    </row>
    <row r="1091" customFormat="false" ht="14.25" hidden="false" customHeight="false" outlineLevel="0" collapsed="false">
      <c r="B1091" s="515"/>
      <c r="C1091" s="515"/>
    </row>
    <row r="1092" customFormat="false" ht="14.25" hidden="false" customHeight="false" outlineLevel="0" collapsed="false">
      <c r="B1092" s="515"/>
      <c r="C1092" s="515"/>
    </row>
    <row r="1093" customFormat="false" ht="14.25" hidden="false" customHeight="false" outlineLevel="0" collapsed="false">
      <c r="B1093" s="515"/>
      <c r="C1093" s="515"/>
    </row>
    <row r="1094" customFormat="false" ht="14.25" hidden="false" customHeight="false" outlineLevel="0" collapsed="false">
      <c r="B1094" s="515"/>
      <c r="C1094" s="515"/>
    </row>
    <row r="1095" customFormat="false" ht="14.25" hidden="false" customHeight="false" outlineLevel="0" collapsed="false">
      <c r="B1095" s="515"/>
      <c r="C1095" s="515"/>
    </row>
    <row r="1096" customFormat="false" ht="14.25" hidden="false" customHeight="false" outlineLevel="0" collapsed="false">
      <c r="B1096" s="515"/>
      <c r="C1096" s="515"/>
    </row>
    <row r="1097" customFormat="false" ht="14.25" hidden="false" customHeight="false" outlineLevel="0" collapsed="false">
      <c r="B1097" s="515"/>
      <c r="C1097" s="515"/>
    </row>
    <row r="1098" customFormat="false" ht="14.25" hidden="false" customHeight="false" outlineLevel="0" collapsed="false">
      <c r="B1098" s="515"/>
      <c r="C1098" s="515"/>
    </row>
    <row r="1099" customFormat="false" ht="14.25" hidden="false" customHeight="false" outlineLevel="0" collapsed="false">
      <c r="B1099" s="515"/>
      <c r="C1099" s="515"/>
    </row>
    <row r="1100" customFormat="false" ht="14.25" hidden="false" customHeight="false" outlineLevel="0" collapsed="false">
      <c r="B1100" s="515"/>
      <c r="C1100" s="515"/>
    </row>
    <row r="1101" customFormat="false" ht="14.25" hidden="false" customHeight="false" outlineLevel="0" collapsed="false">
      <c r="B1101" s="515"/>
      <c r="C1101" s="515"/>
    </row>
    <row r="1102" customFormat="false" ht="14.25" hidden="false" customHeight="false" outlineLevel="0" collapsed="false">
      <c r="B1102" s="515"/>
      <c r="C1102" s="515"/>
    </row>
    <row r="1103" customFormat="false" ht="14.25" hidden="false" customHeight="false" outlineLevel="0" collapsed="false">
      <c r="B1103" s="515"/>
      <c r="C1103" s="515"/>
    </row>
    <row r="1104" customFormat="false" ht="14.25" hidden="false" customHeight="false" outlineLevel="0" collapsed="false">
      <c r="B1104" s="515"/>
      <c r="C1104" s="515"/>
    </row>
    <row r="1105" customFormat="false" ht="14.25" hidden="false" customHeight="false" outlineLevel="0" collapsed="false">
      <c r="B1105" s="515"/>
      <c r="C1105" s="515"/>
    </row>
    <row r="1106" customFormat="false" ht="14.25" hidden="false" customHeight="false" outlineLevel="0" collapsed="false">
      <c r="B1106" s="515"/>
      <c r="C1106" s="515"/>
    </row>
    <row r="1107" customFormat="false" ht="14.25" hidden="false" customHeight="false" outlineLevel="0" collapsed="false">
      <c r="B1107" s="515"/>
      <c r="C1107" s="515"/>
    </row>
    <row r="1108" customFormat="false" ht="14.25" hidden="false" customHeight="false" outlineLevel="0" collapsed="false">
      <c r="B1108" s="515"/>
      <c r="C1108" s="515"/>
    </row>
    <row r="1109" customFormat="false" ht="14.25" hidden="false" customHeight="false" outlineLevel="0" collapsed="false">
      <c r="B1109" s="515"/>
      <c r="C1109" s="515"/>
    </row>
    <row r="1110" customFormat="false" ht="14.25" hidden="false" customHeight="false" outlineLevel="0" collapsed="false">
      <c r="B1110" s="515"/>
      <c r="C1110" s="515"/>
    </row>
    <row r="1111" customFormat="false" ht="14.25" hidden="false" customHeight="false" outlineLevel="0" collapsed="false">
      <c r="B1111" s="515"/>
      <c r="C1111" s="515"/>
    </row>
    <row r="1112" customFormat="false" ht="14.25" hidden="false" customHeight="false" outlineLevel="0" collapsed="false">
      <c r="B1112" s="515"/>
      <c r="C1112" s="515"/>
    </row>
    <row r="1113" customFormat="false" ht="14.25" hidden="false" customHeight="false" outlineLevel="0" collapsed="false">
      <c r="B1113" s="515"/>
      <c r="C1113" s="515"/>
    </row>
    <row r="1114" customFormat="false" ht="14.25" hidden="false" customHeight="false" outlineLevel="0" collapsed="false">
      <c r="B1114" s="515"/>
      <c r="C1114" s="515"/>
    </row>
    <row r="1115" customFormat="false" ht="14.25" hidden="false" customHeight="false" outlineLevel="0" collapsed="false">
      <c r="B1115" s="515"/>
      <c r="C1115" s="515"/>
    </row>
    <row r="1116" customFormat="false" ht="14.25" hidden="false" customHeight="false" outlineLevel="0" collapsed="false">
      <c r="B1116" s="515"/>
      <c r="C1116" s="515"/>
    </row>
    <row r="1117" customFormat="false" ht="14.25" hidden="false" customHeight="false" outlineLevel="0" collapsed="false">
      <c r="B1117" s="515"/>
      <c r="C1117" s="515"/>
    </row>
    <row r="1118" customFormat="false" ht="14.25" hidden="false" customHeight="false" outlineLevel="0" collapsed="false">
      <c r="B1118" s="515"/>
      <c r="C1118" s="515"/>
    </row>
    <row r="1119" customFormat="false" ht="14.25" hidden="false" customHeight="false" outlineLevel="0" collapsed="false">
      <c r="B1119" s="515"/>
      <c r="C1119" s="515"/>
    </row>
    <row r="1120" customFormat="false" ht="14.25" hidden="false" customHeight="false" outlineLevel="0" collapsed="false">
      <c r="B1120" s="515"/>
      <c r="C1120" s="515"/>
    </row>
    <row r="1121" customFormat="false" ht="14.25" hidden="false" customHeight="false" outlineLevel="0" collapsed="false">
      <c r="B1121" s="515"/>
      <c r="C1121" s="515"/>
    </row>
    <row r="1122" customFormat="false" ht="14.25" hidden="false" customHeight="false" outlineLevel="0" collapsed="false">
      <c r="B1122" s="515"/>
      <c r="C1122" s="515"/>
    </row>
    <row r="1123" customFormat="false" ht="14.25" hidden="false" customHeight="false" outlineLevel="0" collapsed="false">
      <c r="B1123" s="515"/>
      <c r="C1123" s="515"/>
    </row>
    <row r="1124" customFormat="false" ht="14.25" hidden="false" customHeight="false" outlineLevel="0" collapsed="false">
      <c r="B1124" s="515"/>
      <c r="C1124" s="515"/>
    </row>
    <row r="1125" customFormat="false" ht="14.25" hidden="false" customHeight="false" outlineLevel="0" collapsed="false">
      <c r="B1125" s="515"/>
      <c r="C1125" s="515"/>
    </row>
    <row r="1126" customFormat="false" ht="14.25" hidden="false" customHeight="false" outlineLevel="0" collapsed="false">
      <c r="B1126" s="515"/>
      <c r="C1126" s="515"/>
    </row>
    <row r="1127" customFormat="false" ht="14.25" hidden="false" customHeight="false" outlineLevel="0" collapsed="false">
      <c r="B1127" s="515"/>
      <c r="C1127" s="515"/>
    </row>
    <row r="1128" customFormat="false" ht="14.25" hidden="false" customHeight="false" outlineLevel="0" collapsed="false">
      <c r="B1128" s="515"/>
      <c r="C1128" s="515"/>
    </row>
    <row r="1129" customFormat="false" ht="14.25" hidden="false" customHeight="false" outlineLevel="0" collapsed="false">
      <c r="B1129" s="515"/>
      <c r="C1129" s="515"/>
    </row>
    <row r="1130" customFormat="false" ht="14.25" hidden="false" customHeight="false" outlineLevel="0" collapsed="false">
      <c r="B1130" s="515"/>
      <c r="C1130" s="515"/>
    </row>
    <row r="1131" customFormat="false" ht="14.25" hidden="false" customHeight="false" outlineLevel="0" collapsed="false">
      <c r="B1131" s="515"/>
      <c r="C1131" s="515"/>
    </row>
    <row r="1132" customFormat="false" ht="14.25" hidden="false" customHeight="false" outlineLevel="0" collapsed="false">
      <c r="B1132" s="515"/>
      <c r="C1132" s="515"/>
    </row>
    <row r="1133" customFormat="false" ht="14.25" hidden="false" customHeight="false" outlineLevel="0" collapsed="false">
      <c r="B1133" s="515"/>
      <c r="C1133" s="515"/>
    </row>
    <row r="1134" customFormat="false" ht="14.25" hidden="false" customHeight="false" outlineLevel="0" collapsed="false">
      <c r="B1134" s="515"/>
      <c r="C1134" s="515"/>
    </row>
    <row r="1135" customFormat="false" ht="14.25" hidden="false" customHeight="false" outlineLevel="0" collapsed="false">
      <c r="B1135" s="515"/>
      <c r="C1135" s="515"/>
    </row>
    <row r="1136" customFormat="false" ht="14.25" hidden="false" customHeight="false" outlineLevel="0" collapsed="false">
      <c r="B1136" s="515"/>
      <c r="C1136" s="515"/>
    </row>
    <row r="1137" customFormat="false" ht="14.25" hidden="false" customHeight="false" outlineLevel="0" collapsed="false">
      <c r="B1137" s="515"/>
      <c r="C1137" s="515"/>
    </row>
    <row r="1138" customFormat="false" ht="14.25" hidden="false" customHeight="false" outlineLevel="0" collapsed="false">
      <c r="B1138" s="515"/>
      <c r="C1138" s="515"/>
    </row>
    <row r="1139" customFormat="false" ht="14.25" hidden="false" customHeight="false" outlineLevel="0" collapsed="false">
      <c r="B1139" s="515"/>
      <c r="C1139" s="515"/>
    </row>
    <row r="1140" customFormat="false" ht="14.25" hidden="false" customHeight="false" outlineLevel="0" collapsed="false">
      <c r="B1140" s="515"/>
      <c r="C1140" s="515"/>
    </row>
    <row r="1141" customFormat="false" ht="14.25" hidden="false" customHeight="false" outlineLevel="0" collapsed="false">
      <c r="B1141" s="515"/>
      <c r="C1141" s="515"/>
    </row>
    <row r="1142" customFormat="false" ht="14.25" hidden="false" customHeight="false" outlineLevel="0" collapsed="false">
      <c r="B1142" s="515"/>
      <c r="C1142" s="515"/>
    </row>
    <row r="1143" customFormat="false" ht="14.25" hidden="false" customHeight="false" outlineLevel="0" collapsed="false">
      <c r="B1143" s="515"/>
      <c r="C1143" s="515"/>
    </row>
    <row r="1144" customFormat="false" ht="14.25" hidden="false" customHeight="false" outlineLevel="0" collapsed="false">
      <c r="B1144" s="515"/>
      <c r="C1144" s="515"/>
    </row>
    <row r="1145" customFormat="false" ht="14.25" hidden="false" customHeight="false" outlineLevel="0" collapsed="false">
      <c r="B1145" s="515"/>
      <c r="C1145" s="515"/>
    </row>
    <row r="1146" customFormat="false" ht="14.25" hidden="false" customHeight="false" outlineLevel="0" collapsed="false">
      <c r="B1146" s="515"/>
      <c r="C1146" s="515"/>
    </row>
    <row r="1147" customFormat="false" ht="14.25" hidden="false" customHeight="false" outlineLevel="0" collapsed="false">
      <c r="B1147" s="515"/>
      <c r="C1147" s="515"/>
    </row>
    <row r="1148" customFormat="false" ht="14.25" hidden="false" customHeight="false" outlineLevel="0" collapsed="false">
      <c r="B1148" s="515"/>
      <c r="C1148" s="515"/>
    </row>
    <row r="1149" customFormat="false" ht="14.25" hidden="false" customHeight="false" outlineLevel="0" collapsed="false">
      <c r="B1149" s="515"/>
      <c r="C1149" s="515"/>
    </row>
    <row r="1150" customFormat="false" ht="14.25" hidden="false" customHeight="false" outlineLevel="0" collapsed="false">
      <c r="B1150" s="515"/>
      <c r="C1150" s="515"/>
    </row>
    <row r="1151" customFormat="false" ht="14.25" hidden="false" customHeight="false" outlineLevel="0" collapsed="false">
      <c r="B1151" s="515"/>
      <c r="C1151" s="515"/>
    </row>
    <row r="1152" customFormat="false" ht="14.25" hidden="false" customHeight="false" outlineLevel="0" collapsed="false">
      <c r="B1152" s="515"/>
      <c r="C1152" s="515"/>
    </row>
    <row r="1153" customFormat="false" ht="14.25" hidden="false" customHeight="false" outlineLevel="0" collapsed="false">
      <c r="B1153" s="515"/>
      <c r="C1153" s="515"/>
    </row>
    <row r="1154" customFormat="false" ht="14.25" hidden="false" customHeight="false" outlineLevel="0" collapsed="false">
      <c r="B1154" s="515"/>
      <c r="C1154" s="515"/>
    </row>
    <row r="1155" customFormat="false" ht="14.25" hidden="false" customHeight="false" outlineLevel="0" collapsed="false">
      <c r="B1155" s="515"/>
      <c r="C1155" s="515"/>
    </row>
    <row r="1156" customFormat="false" ht="14.25" hidden="false" customHeight="false" outlineLevel="0" collapsed="false">
      <c r="B1156" s="515"/>
      <c r="C1156" s="515"/>
    </row>
    <row r="1157" customFormat="false" ht="14.25" hidden="false" customHeight="false" outlineLevel="0" collapsed="false">
      <c r="B1157" s="515"/>
      <c r="C1157" s="515"/>
    </row>
    <row r="1158" customFormat="false" ht="14.25" hidden="false" customHeight="false" outlineLevel="0" collapsed="false">
      <c r="B1158" s="515"/>
      <c r="C1158" s="515"/>
    </row>
    <row r="1159" customFormat="false" ht="14.25" hidden="false" customHeight="false" outlineLevel="0" collapsed="false">
      <c r="B1159" s="515"/>
      <c r="C1159" s="515"/>
    </row>
    <row r="1160" customFormat="false" ht="14.25" hidden="false" customHeight="false" outlineLevel="0" collapsed="false">
      <c r="B1160" s="515"/>
      <c r="C1160" s="515"/>
    </row>
    <row r="1161" customFormat="false" ht="14.25" hidden="false" customHeight="false" outlineLevel="0" collapsed="false">
      <c r="B1161" s="515"/>
      <c r="C1161" s="515"/>
    </row>
    <row r="1162" customFormat="false" ht="14.25" hidden="false" customHeight="false" outlineLevel="0" collapsed="false">
      <c r="B1162" s="515"/>
      <c r="C1162" s="515"/>
    </row>
    <row r="1163" customFormat="false" ht="14.25" hidden="false" customHeight="false" outlineLevel="0" collapsed="false">
      <c r="B1163" s="515"/>
      <c r="C1163" s="515"/>
    </row>
    <row r="1164" customFormat="false" ht="14.25" hidden="false" customHeight="false" outlineLevel="0" collapsed="false">
      <c r="B1164" s="515"/>
      <c r="C1164" s="515"/>
    </row>
    <row r="1165" customFormat="false" ht="14.25" hidden="false" customHeight="false" outlineLevel="0" collapsed="false">
      <c r="B1165" s="515"/>
      <c r="C1165" s="515"/>
    </row>
    <row r="1166" customFormat="false" ht="14.25" hidden="false" customHeight="false" outlineLevel="0" collapsed="false">
      <c r="B1166" s="515"/>
      <c r="C1166" s="515"/>
    </row>
    <row r="1167" customFormat="false" ht="14.25" hidden="false" customHeight="false" outlineLevel="0" collapsed="false">
      <c r="B1167" s="515"/>
      <c r="C1167" s="515"/>
    </row>
    <row r="1168" customFormat="false" ht="14.25" hidden="false" customHeight="false" outlineLevel="0" collapsed="false">
      <c r="B1168" s="515"/>
      <c r="C1168" s="515"/>
    </row>
    <row r="1169" customFormat="false" ht="14.25" hidden="false" customHeight="false" outlineLevel="0" collapsed="false">
      <c r="B1169" s="515"/>
      <c r="C1169" s="515"/>
    </row>
    <row r="1170" customFormat="false" ht="14.25" hidden="false" customHeight="false" outlineLevel="0" collapsed="false">
      <c r="B1170" s="515"/>
      <c r="C1170" s="515"/>
    </row>
    <row r="1171" customFormat="false" ht="14.25" hidden="false" customHeight="false" outlineLevel="0" collapsed="false">
      <c r="B1171" s="515"/>
      <c r="C1171" s="515"/>
    </row>
    <row r="1172" customFormat="false" ht="14.25" hidden="false" customHeight="false" outlineLevel="0" collapsed="false">
      <c r="B1172" s="515"/>
      <c r="C1172" s="515"/>
    </row>
    <row r="1173" customFormat="false" ht="14.25" hidden="false" customHeight="false" outlineLevel="0" collapsed="false">
      <c r="B1173" s="515"/>
      <c r="C1173" s="515"/>
    </row>
    <row r="1174" customFormat="false" ht="14.25" hidden="false" customHeight="false" outlineLevel="0" collapsed="false">
      <c r="B1174" s="515"/>
      <c r="C1174" s="515"/>
    </row>
    <row r="1175" customFormat="false" ht="14.25" hidden="false" customHeight="false" outlineLevel="0" collapsed="false">
      <c r="B1175" s="515"/>
      <c r="C1175" s="515"/>
    </row>
    <row r="1176" customFormat="false" ht="14.25" hidden="false" customHeight="false" outlineLevel="0" collapsed="false">
      <c r="B1176" s="515"/>
      <c r="C1176" s="515"/>
    </row>
    <row r="1177" customFormat="false" ht="14.25" hidden="false" customHeight="false" outlineLevel="0" collapsed="false">
      <c r="B1177" s="515"/>
      <c r="C1177" s="515"/>
    </row>
    <row r="1178" customFormat="false" ht="14.25" hidden="false" customHeight="false" outlineLevel="0" collapsed="false">
      <c r="B1178" s="515"/>
      <c r="C1178" s="515"/>
    </row>
    <row r="1179" customFormat="false" ht="14.25" hidden="false" customHeight="false" outlineLevel="0" collapsed="false">
      <c r="B1179" s="515"/>
      <c r="C1179" s="515"/>
    </row>
    <row r="1180" customFormat="false" ht="14.25" hidden="false" customHeight="false" outlineLevel="0" collapsed="false">
      <c r="B1180" s="515"/>
      <c r="C1180" s="515"/>
    </row>
    <row r="1181" customFormat="false" ht="14.25" hidden="false" customHeight="false" outlineLevel="0" collapsed="false">
      <c r="B1181" s="515"/>
      <c r="C1181" s="515"/>
    </row>
    <row r="1182" customFormat="false" ht="14.25" hidden="false" customHeight="false" outlineLevel="0" collapsed="false">
      <c r="B1182" s="515"/>
      <c r="C1182" s="515"/>
    </row>
    <row r="1183" customFormat="false" ht="14.25" hidden="false" customHeight="false" outlineLevel="0" collapsed="false">
      <c r="B1183" s="515"/>
      <c r="C1183" s="515"/>
    </row>
    <row r="1184" customFormat="false" ht="14.25" hidden="false" customHeight="false" outlineLevel="0" collapsed="false">
      <c r="B1184" s="515"/>
      <c r="C1184" s="515"/>
    </row>
    <row r="1185" customFormat="false" ht="14.25" hidden="false" customHeight="false" outlineLevel="0" collapsed="false">
      <c r="B1185" s="515"/>
      <c r="C1185" s="515"/>
    </row>
    <row r="1186" customFormat="false" ht="14.25" hidden="false" customHeight="false" outlineLevel="0" collapsed="false">
      <c r="B1186" s="515"/>
      <c r="C1186" s="515"/>
    </row>
    <row r="1187" customFormat="false" ht="14.25" hidden="false" customHeight="false" outlineLevel="0" collapsed="false">
      <c r="B1187" s="515"/>
      <c r="C1187" s="515"/>
    </row>
    <row r="1188" customFormat="false" ht="14.25" hidden="false" customHeight="false" outlineLevel="0" collapsed="false">
      <c r="B1188" s="515"/>
      <c r="C1188" s="515"/>
    </row>
    <row r="1189" customFormat="false" ht="14.25" hidden="false" customHeight="false" outlineLevel="0" collapsed="false">
      <c r="B1189" s="515"/>
      <c r="C1189" s="515"/>
    </row>
    <row r="1190" customFormat="false" ht="14.25" hidden="false" customHeight="false" outlineLevel="0" collapsed="false">
      <c r="B1190" s="515"/>
      <c r="C1190" s="515"/>
    </row>
    <row r="1191" customFormat="false" ht="14.25" hidden="false" customHeight="false" outlineLevel="0" collapsed="false">
      <c r="B1191" s="515"/>
      <c r="C1191" s="515"/>
    </row>
    <row r="1192" customFormat="false" ht="14.25" hidden="false" customHeight="false" outlineLevel="0" collapsed="false">
      <c r="B1192" s="515"/>
      <c r="C1192" s="515"/>
    </row>
    <row r="1193" customFormat="false" ht="14.25" hidden="false" customHeight="false" outlineLevel="0" collapsed="false">
      <c r="B1193" s="515"/>
      <c r="C1193" s="515"/>
    </row>
    <row r="1194" customFormat="false" ht="14.25" hidden="false" customHeight="false" outlineLevel="0" collapsed="false">
      <c r="B1194" s="515"/>
      <c r="C1194" s="515"/>
    </row>
    <row r="1195" customFormat="false" ht="14.25" hidden="false" customHeight="false" outlineLevel="0" collapsed="false">
      <c r="B1195" s="515"/>
      <c r="C1195" s="515"/>
    </row>
    <row r="1196" customFormat="false" ht="14.25" hidden="false" customHeight="false" outlineLevel="0" collapsed="false">
      <c r="B1196" s="515"/>
      <c r="C1196" s="515"/>
    </row>
    <row r="1197" customFormat="false" ht="14.25" hidden="false" customHeight="false" outlineLevel="0" collapsed="false">
      <c r="B1197" s="515"/>
      <c r="C1197" s="515"/>
    </row>
    <row r="1198" customFormat="false" ht="14.25" hidden="false" customHeight="false" outlineLevel="0" collapsed="false">
      <c r="B1198" s="515"/>
      <c r="C1198" s="515"/>
    </row>
    <row r="1199" customFormat="false" ht="14.25" hidden="false" customHeight="false" outlineLevel="0" collapsed="false">
      <c r="B1199" s="515"/>
      <c r="C1199" s="515"/>
    </row>
    <row r="1200" customFormat="false" ht="14.25" hidden="false" customHeight="false" outlineLevel="0" collapsed="false">
      <c r="B1200" s="515"/>
      <c r="C1200" s="515"/>
    </row>
    <row r="1201" customFormat="false" ht="14.25" hidden="false" customHeight="false" outlineLevel="0" collapsed="false">
      <c r="B1201" s="515"/>
      <c r="C1201" s="515"/>
    </row>
    <row r="1202" customFormat="false" ht="14.25" hidden="false" customHeight="false" outlineLevel="0" collapsed="false">
      <c r="B1202" s="515"/>
      <c r="C1202" s="515"/>
    </row>
    <row r="1203" customFormat="false" ht="14.25" hidden="false" customHeight="false" outlineLevel="0" collapsed="false">
      <c r="B1203" s="515"/>
      <c r="C1203" s="515"/>
    </row>
    <row r="1204" customFormat="false" ht="14.25" hidden="false" customHeight="false" outlineLevel="0" collapsed="false">
      <c r="B1204" s="515"/>
      <c r="C1204" s="515"/>
    </row>
    <row r="1205" customFormat="false" ht="14.25" hidden="false" customHeight="false" outlineLevel="0" collapsed="false">
      <c r="B1205" s="515"/>
      <c r="C1205" s="515"/>
    </row>
    <row r="1206" customFormat="false" ht="14.25" hidden="false" customHeight="false" outlineLevel="0" collapsed="false">
      <c r="B1206" s="515"/>
      <c r="C1206" s="515"/>
    </row>
    <row r="1207" customFormat="false" ht="14.25" hidden="false" customHeight="false" outlineLevel="0" collapsed="false">
      <c r="B1207" s="515"/>
      <c r="C1207" s="515"/>
    </row>
    <row r="1208" customFormat="false" ht="14.25" hidden="false" customHeight="false" outlineLevel="0" collapsed="false">
      <c r="B1208" s="515"/>
      <c r="C1208" s="515"/>
    </row>
    <row r="1209" customFormat="false" ht="14.25" hidden="false" customHeight="false" outlineLevel="0" collapsed="false">
      <c r="B1209" s="515"/>
      <c r="C1209" s="515"/>
    </row>
    <row r="1210" customFormat="false" ht="14.25" hidden="false" customHeight="false" outlineLevel="0" collapsed="false">
      <c r="B1210" s="515"/>
      <c r="C1210" s="515"/>
    </row>
    <row r="1211" customFormat="false" ht="14.25" hidden="false" customHeight="false" outlineLevel="0" collapsed="false">
      <c r="B1211" s="515"/>
      <c r="C1211" s="515"/>
    </row>
    <row r="1212" customFormat="false" ht="14.25" hidden="false" customHeight="false" outlineLevel="0" collapsed="false">
      <c r="B1212" s="515"/>
      <c r="C1212" s="515"/>
    </row>
    <row r="1213" customFormat="false" ht="14.25" hidden="false" customHeight="false" outlineLevel="0" collapsed="false">
      <c r="B1213" s="515"/>
      <c r="C1213" s="515"/>
    </row>
    <row r="1214" customFormat="false" ht="14.25" hidden="false" customHeight="false" outlineLevel="0" collapsed="false">
      <c r="B1214" s="515"/>
      <c r="C1214" s="515"/>
    </row>
    <row r="1215" customFormat="false" ht="14.25" hidden="false" customHeight="false" outlineLevel="0" collapsed="false">
      <c r="B1215" s="515"/>
      <c r="C1215" s="515"/>
    </row>
    <row r="1216" customFormat="false" ht="14.25" hidden="false" customHeight="false" outlineLevel="0" collapsed="false">
      <c r="B1216" s="515"/>
      <c r="C1216" s="515"/>
    </row>
    <row r="1217" customFormat="false" ht="14.25" hidden="false" customHeight="false" outlineLevel="0" collapsed="false">
      <c r="B1217" s="515"/>
      <c r="C1217" s="515"/>
    </row>
    <row r="1218" customFormat="false" ht="14.25" hidden="false" customHeight="false" outlineLevel="0" collapsed="false">
      <c r="B1218" s="515"/>
      <c r="C1218" s="515"/>
    </row>
    <row r="1219" customFormat="false" ht="14.25" hidden="false" customHeight="false" outlineLevel="0" collapsed="false">
      <c r="B1219" s="515"/>
      <c r="C1219" s="515"/>
    </row>
    <row r="1220" customFormat="false" ht="14.25" hidden="false" customHeight="false" outlineLevel="0" collapsed="false">
      <c r="B1220" s="515"/>
      <c r="C1220" s="515"/>
    </row>
    <row r="1221" customFormat="false" ht="14.25" hidden="false" customHeight="false" outlineLevel="0" collapsed="false">
      <c r="B1221" s="515"/>
      <c r="C1221" s="515"/>
    </row>
    <row r="1222" customFormat="false" ht="14.25" hidden="false" customHeight="false" outlineLevel="0" collapsed="false">
      <c r="B1222" s="515"/>
      <c r="C1222" s="515"/>
    </row>
    <row r="1223" customFormat="false" ht="14.25" hidden="false" customHeight="false" outlineLevel="0" collapsed="false">
      <c r="B1223" s="515"/>
      <c r="C1223" s="515"/>
    </row>
    <row r="1224" customFormat="false" ht="14.25" hidden="false" customHeight="false" outlineLevel="0" collapsed="false">
      <c r="B1224" s="515"/>
      <c r="C1224" s="515"/>
    </row>
    <row r="1225" customFormat="false" ht="14.25" hidden="false" customHeight="false" outlineLevel="0" collapsed="false">
      <c r="B1225" s="515"/>
      <c r="C1225" s="515"/>
    </row>
    <row r="1226" customFormat="false" ht="14.25" hidden="false" customHeight="false" outlineLevel="0" collapsed="false">
      <c r="B1226" s="515"/>
      <c r="C1226" s="515"/>
    </row>
    <row r="1227" customFormat="false" ht="14.25" hidden="false" customHeight="false" outlineLevel="0" collapsed="false">
      <c r="B1227" s="515"/>
      <c r="C1227" s="515"/>
    </row>
    <row r="1228" customFormat="false" ht="14.25" hidden="false" customHeight="false" outlineLevel="0" collapsed="false">
      <c r="B1228" s="515"/>
      <c r="C1228" s="515"/>
    </row>
    <row r="1229" customFormat="false" ht="14.25" hidden="false" customHeight="false" outlineLevel="0" collapsed="false">
      <c r="B1229" s="515"/>
      <c r="C1229" s="515"/>
    </row>
    <row r="1230" customFormat="false" ht="14.25" hidden="false" customHeight="false" outlineLevel="0" collapsed="false">
      <c r="B1230" s="515"/>
      <c r="C1230" s="515"/>
    </row>
    <row r="1231" customFormat="false" ht="14.25" hidden="false" customHeight="false" outlineLevel="0" collapsed="false">
      <c r="B1231" s="515"/>
      <c r="C1231" s="515"/>
    </row>
    <row r="1232" customFormat="false" ht="14.25" hidden="false" customHeight="false" outlineLevel="0" collapsed="false">
      <c r="B1232" s="515"/>
      <c r="C1232" s="515"/>
    </row>
    <row r="1233" customFormat="false" ht="14.25" hidden="false" customHeight="false" outlineLevel="0" collapsed="false">
      <c r="B1233" s="515"/>
      <c r="C1233" s="515"/>
    </row>
    <row r="1234" customFormat="false" ht="14.25" hidden="false" customHeight="false" outlineLevel="0" collapsed="false">
      <c r="B1234" s="515"/>
      <c r="C1234" s="515"/>
    </row>
    <row r="1235" customFormat="false" ht="14.25" hidden="false" customHeight="false" outlineLevel="0" collapsed="false">
      <c r="B1235" s="515"/>
      <c r="C1235" s="515"/>
    </row>
    <row r="1236" customFormat="false" ht="14.25" hidden="false" customHeight="false" outlineLevel="0" collapsed="false">
      <c r="B1236" s="515"/>
      <c r="C1236" s="515"/>
    </row>
    <row r="1237" customFormat="false" ht="14.25" hidden="false" customHeight="false" outlineLevel="0" collapsed="false">
      <c r="B1237" s="515"/>
      <c r="C1237" s="515"/>
    </row>
    <row r="1238" customFormat="false" ht="14.25" hidden="false" customHeight="false" outlineLevel="0" collapsed="false">
      <c r="B1238" s="515"/>
      <c r="C1238" s="515"/>
    </row>
    <row r="1239" customFormat="false" ht="14.25" hidden="false" customHeight="false" outlineLevel="0" collapsed="false">
      <c r="B1239" s="515"/>
      <c r="C1239" s="515"/>
    </row>
    <row r="1240" customFormat="false" ht="14.25" hidden="false" customHeight="false" outlineLevel="0" collapsed="false">
      <c r="B1240" s="515"/>
      <c r="C1240" s="515"/>
    </row>
    <row r="1241" customFormat="false" ht="14.25" hidden="false" customHeight="false" outlineLevel="0" collapsed="false">
      <c r="B1241" s="515"/>
      <c r="C1241" s="515"/>
    </row>
    <row r="1242" customFormat="false" ht="14.25" hidden="false" customHeight="false" outlineLevel="0" collapsed="false">
      <c r="B1242" s="515"/>
      <c r="C1242" s="515"/>
    </row>
    <row r="1243" customFormat="false" ht="14.25" hidden="false" customHeight="false" outlineLevel="0" collapsed="false">
      <c r="B1243" s="515"/>
      <c r="C1243" s="515"/>
    </row>
    <row r="1244" customFormat="false" ht="14.25" hidden="false" customHeight="false" outlineLevel="0" collapsed="false">
      <c r="B1244" s="515"/>
      <c r="C1244" s="515"/>
    </row>
    <row r="1245" customFormat="false" ht="14.25" hidden="false" customHeight="false" outlineLevel="0" collapsed="false">
      <c r="B1245" s="515"/>
      <c r="C1245" s="515"/>
    </row>
    <row r="1246" customFormat="false" ht="14.25" hidden="false" customHeight="false" outlineLevel="0" collapsed="false">
      <c r="B1246" s="515"/>
      <c r="C1246" s="515"/>
    </row>
    <row r="1247" customFormat="false" ht="14.25" hidden="false" customHeight="false" outlineLevel="0" collapsed="false">
      <c r="B1247" s="515"/>
      <c r="C1247" s="515"/>
    </row>
    <row r="1248" customFormat="false" ht="14.25" hidden="false" customHeight="false" outlineLevel="0" collapsed="false">
      <c r="B1248" s="515"/>
      <c r="C1248" s="515"/>
    </row>
    <row r="1249" customFormat="false" ht="14.25" hidden="false" customHeight="false" outlineLevel="0" collapsed="false">
      <c r="B1249" s="515"/>
      <c r="C1249" s="515"/>
    </row>
    <row r="1250" customFormat="false" ht="14.25" hidden="false" customHeight="false" outlineLevel="0" collapsed="false">
      <c r="B1250" s="515"/>
      <c r="C1250" s="515"/>
    </row>
    <row r="1251" customFormat="false" ht="14.25" hidden="false" customHeight="false" outlineLevel="0" collapsed="false">
      <c r="B1251" s="515"/>
      <c r="C1251" s="515"/>
    </row>
    <row r="1252" customFormat="false" ht="14.25" hidden="false" customHeight="false" outlineLevel="0" collapsed="false">
      <c r="B1252" s="515"/>
      <c r="C1252" s="515"/>
    </row>
    <row r="1253" customFormat="false" ht="14.25" hidden="false" customHeight="false" outlineLevel="0" collapsed="false">
      <c r="B1253" s="515"/>
      <c r="C1253" s="515"/>
    </row>
    <row r="1254" customFormat="false" ht="14.25" hidden="false" customHeight="false" outlineLevel="0" collapsed="false">
      <c r="B1254" s="515"/>
      <c r="C1254" s="515"/>
    </row>
    <row r="1255" customFormat="false" ht="14.25" hidden="false" customHeight="false" outlineLevel="0" collapsed="false">
      <c r="B1255" s="515"/>
      <c r="C1255" s="515"/>
    </row>
    <row r="1256" customFormat="false" ht="14.25" hidden="false" customHeight="false" outlineLevel="0" collapsed="false">
      <c r="B1256" s="515"/>
      <c r="C1256" s="515"/>
    </row>
    <row r="1257" customFormat="false" ht="14.25" hidden="false" customHeight="false" outlineLevel="0" collapsed="false">
      <c r="B1257" s="515"/>
      <c r="C1257" s="515"/>
    </row>
    <row r="1258" customFormat="false" ht="14.25" hidden="false" customHeight="false" outlineLevel="0" collapsed="false">
      <c r="B1258" s="515"/>
      <c r="C1258" s="515"/>
    </row>
    <row r="1259" customFormat="false" ht="14.25" hidden="false" customHeight="false" outlineLevel="0" collapsed="false">
      <c r="B1259" s="515"/>
      <c r="C1259" s="515"/>
    </row>
    <row r="1260" customFormat="false" ht="14.25" hidden="false" customHeight="false" outlineLevel="0" collapsed="false">
      <c r="B1260" s="515"/>
      <c r="C1260" s="515"/>
    </row>
    <row r="1261" customFormat="false" ht="14.25" hidden="false" customHeight="false" outlineLevel="0" collapsed="false">
      <c r="B1261" s="515"/>
      <c r="C1261" s="515"/>
    </row>
    <row r="1262" customFormat="false" ht="14.25" hidden="false" customHeight="false" outlineLevel="0" collapsed="false">
      <c r="B1262" s="515"/>
      <c r="C1262" s="515"/>
    </row>
    <row r="1263" customFormat="false" ht="14.25" hidden="false" customHeight="false" outlineLevel="0" collapsed="false">
      <c r="B1263" s="515"/>
      <c r="C1263" s="515"/>
    </row>
    <row r="1264" customFormat="false" ht="14.25" hidden="false" customHeight="false" outlineLevel="0" collapsed="false">
      <c r="B1264" s="515"/>
      <c r="C1264" s="515"/>
    </row>
    <row r="1265" customFormat="false" ht="14.25" hidden="false" customHeight="false" outlineLevel="0" collapsed="false">
      <c r="B1265" s="515"/>
      <c r="C1265" s="515"/>
    </row>
    <row r="1266" customFormat="false" ht="14.25" hidden="false" customHeight="false" outlineLevel="0" collapsed="false">
      <c r="B1266" s="515"/>
      <c r="C1266" s="515"/>
    </row>
    <row r="1267" customFormat="false" ht="14.25" hidden="false" customHeight="false" outlineLevel="0" collapsed="false">
      <c r="B1267" s="515"/>
      <c r="C1267" s="515"/>
    </row>
    <row r="1268" customFormat="false" ht="14.25" hidden="false" customHeight="false" outlineLevel="0" collapsed="false">
      <c r="B1268" s="515"/>
      <c r="C1268" s="515"/>
    </row>
    <row r="1269" customFormat="false" ht="14.25" hidden="false" customHeight="false" outlineLevel="0" collapsed="false">
      <c r="B1269" s="515"/>
      <c r="C1269" s="515"/>
    </row>
    <row r="1270" customFormat="false" ht="14.25" hidden="false" customHeight="false" outlineLevel="0" collapsed="false">
      <c r="B1270" s="515"/>
      <c r="C1270" s="515"/>
    </row>
    <row r="1271" customFormat="false" ht="14.25" hidden="false" customHeight="false" outlineLevel="0" collapsed="false">
      <c r="B1271" s="515"/>
      <c r="C1271" s="515"/>
    </row>
    <row r="1272" customFormat="false" ht="14.25" hidden="false" customHeight="false" outlineLevel="0" collapsed="false">
      <c r="B1272" s="515"/>
      <c r="C1272" s="515"/>
    </row>
    <row r="1273" customFormat="false" ht="14.25" hidden="false" customHeight="false" outlineLevel="0" collapsed="false">
      <c r="B1273" s="515"/>
      <c r="C1273" s="515"/>
    </row>
    <row r="1274" customFormat="false" ht="14.25" hidden="false" customHeight="false" outlineLevel="0" collapsed="false">
      <c r="B1274" s="515"/>
      <c r="C1274" s="515"/>
    </row>
    <row r="1275" customFormat="false" ht="14.25" hidden="false" customHeight="false" outlineLevel="0" collapsed="false">
      <c r="B1275" s="515"/>
      <c r="C1275" s="515"/>
    </row>
    <row r="1276" customFormat="false" ht="14.25" hidden="false" customHeight="false" outlineLevel="0" collapsed="false">
      <c r="B1276" s="515"/>
      <c r="C1276" s="515"/>
    </row>
    <row r="1277" customFormat="false" ht="14.25" hidden="false" customHeight="false" outlineLevel="0" collapsed="false">
      <c r="B1277" s="515"/>
      <c r="C1277" s="515"/>
    </row>
    <row r="1278" customFormat="false" ht="14.25" hidden="false" customHeight="false" outlineLevel="0" collapsed="false">
      <c r="B1278" s="515"/>
      <c r="C1278" s="515"/>
    </row>
    <row r="1279" customFormat="false" ht="14.25" hidden="false" customHeight="false" outlineLevel="0" collapsed="false">
      <c r="B1279" s="515"/>
      <c r="C1279" s="515"/>
    </row>
    <row r="1280" customFormat="false" ht="14.25" hidden="false" customHeight="false" outlineLevel="0" collapsed="false">
      <c r="B1280" s="515"/>
      <c r="C1280" s="515"/>
    </row>
    <row r="1281" customFormat="false" ht="14.25" hidden="false" customHeight="false" outlineLevel="0" collapsed="false">
      <c r="B1281" s="515"/>
      <c r="C1281" s="515"/>
    </row>
    <row r="1282" customFormat="false" ht="14.25" hidden="false" customHeight="false" outlineLevel="0" collapsed="false">
      <c r="B1282" s="515"/>
      <c r="C1282" s="515"/>
    </row>
    <row r="1283" customFormat="false" ht="14.25" hidden="false" customHeight="false" outlineLevel="0" collapsed="false">
      <c r="B1283" s="515"/>
      <c r="C1283" s="515"/>
    </row>
    <row r="1284" customFormat="false" ht="14.25" hidden="false" customHeight="false" outlineLevel="0" collapsed="false">
      <c r="B1284" s="515"/>
      <c r="C1284" s="515"/>
    </row>
    <row r="1285" customFormat="false" ht="14.25" hidden="false" customHeight="false" outlineLevel="0" collapsed="false">
      <c r="B1285" s="515"/>
      <c r="C1285" s="515"/>
    </row>
    <row r="1286" customFormat="false" ht="14.25" hidden="false" customHeight="false" outlineLevel="0" collapsed="false">
      <c r="B1286" s="515"/>
      <c r="C1286" s="515"/>
    </row>
    <row r="1287" customFormat="false" ht="14.25" hidden="false" customHeight="false" outlineLevel="0" collapsed="false">
      <c r="B1287" s="515"/>
      <c r="C1287" s="515"/>
    </row>
    <row r="1288" customFormat="false" ht="14.25" hidden="false" customHeight="false" outlineLevel="0" collapsed="false">
      <c r="B1288" s="515"/>
      <c r="C1288" s="515"/>
    </row>
    <row r="1289" customFormat="false" ht="14.25" hidden="false" customHeight="false" outlineLevel="0" collapsed="false">
      <c r="B1289" s="515"/>
      <c r="C1289" s="515"/>
    </row>
    <row r="1290" customFormat="false" ht="14.25" hidden="false" customHeight="false" outlineLevel="0" collapsed="false">
      <c r="B1290" s="515"/>
      <c r="C1290" s="515"/>
    </row>
    <row r="1291" customFormat="false" ht="14.25" hidden="false" customHeight="false" outlineLevel="0" collapsed="false">
      <c r="B1291" s="515"/>
      <c r="C1291" s="515"/>
    </row>
    <row r="1292" customFormat="false" ht="14.25" hidden="false" customHeight="false" outlineLevel="0" collapsed="false">
      <c r="B1292" s="515"/>
      <c r="C1292" s="515"/>
    </row>
    <row r="1293" customFormat="false" ht="14.25" hidden="false" customHeight="false" outlineLevel="0" collapsed="false">
      <c r="B1293" s="515"/>
      <c r="C1293" s="515"/>
    </row>
    <row r="1294" customFormat="false" ht="14.25" hidden="false" customHeight="false" outlineLevel="0" collapsed="false">
      <c r="B1294" s="515"/>
      <c r="C1294" s="515"/>
    </row>
    <row r="1295" customFormat="false" ht="14.25" hidden="false" customHeight="false" outlineLevel="0" collapsed="false">
      <c r="B1295" s="515"/>
      <c r="C1295" s="515"/>
    </row>
    <row r="1296" customFormat="false" ht="14.25" hidden="false" customHeight="false" outlineLevel="0" collapsed="false">
      <c r="B1296" s="515"/>
      <c r="C1296" s="515"/>
    </row>
    <row r="1297" customFormat="false" ht="14.25" hidden="false" customHeight="false" outlineLevel="0" collapsed="false">
      <c r="B1297" s="515"/>
      <c r="C1297" s="515"/>
    </row>
    <row r="1298" customFormat="false" ht="14.25" hidden="false" customHeight="false" outlineLevel="0" collapsed="false">
      <c r="B1298" s="515"/>
      <c r="C1298" s="515"/>
    </row>
    <row r="1299" customFormat="false" ht="14.25" hidden="false" customHeight="false" outlineLevel="0" collapsed="false">
      <c r="B1299" s="515"/>
      <c r="C1299" s="515"/>
    </row>
    <row r="1300" customFormat="false" ht="14.25" hidden="false" customHeight="false" outlineLevel="0" collapsed="false">
      <c r="B1300" s="515"/>
      <c r="C1300" s="515"/>
    </row>
    <row r="1301" customFormat="false" ht="14.25" hidden="false" customHeight="false" outlineLevel="0" collapsed="false">
      <c r="B1301" s="515"/>
      <c r="C1301" s="515"/>
    </row>
    <row r="1302" customFormat="false" ht="14.25" hidden="false" customHeight="false" outlineLevel="0" collapsed="false">
      <c r="B1302" s="515"/>
      <c r="C1302" s="515"/>
    </row>
    <row r="1303" customFormat="false" ht="14.25" hidden="false" customHeight="false" outlineLevel="0" collapsed="false">
      <c r="B1303" s="515"/>
      <c r="C1303" s="515"/>
    </row>
    <row r="1304" customFormat="false" ht="14.25" hidden="false" customHeight="false" outlineLevel="0" collapsed="false">
      <c r="B1304" s="515"/>
      <c r="C1304" s="515"/>
    </row>
    <row r="1305" customFormat="false" ht="14.25" hidden="false" customHeight="false" outlineLevel="0" collapsed="false">
      <c r="B1305" s="515"/>
      <c r="C1305" s="515"/>
    </row>
    <row r="1306" customFormat="false" ht="14.25" hidden="false" customHeight="false" outlineLevel="0" collapsed="false">
      <c r="B1306" s="515"/>
      <c r="C1306" s="515"/>
    </row>
    <row r="1307" customFormat="false" ht="14.25" hidden="false" customHeight="false" outlineLevel="0" collapsed="false">
      <c r="B1307" s="515"/>
      <c r="C1307" s="515"/>
    </row>
    <row r="1308" customFormat="false" ht="14.25" hidden="false" customHeight="false" outlineLevel="0" collapsed="false">
      <c r="B1308" s="515"/>
      <c r="C1308" s="515"/>
    </row>
    <row r="1309" customFormat="false" ht="14.25" hidden="false" customHeight="false" outlineLevel="0" collapsed="false">
      <c r="B1309" s="515"/>
      <c r="C1309" s="515"/>
    </row>
    <row r="1310" customFormat="false" ht="14.25" hidden="false" customHeight="false" outlineLevel="0" collapsed="false">
      <c r="B1310" s="515"/>
      <c r="C1310" s="515"/>
    </row>
    <row r="1311" customFormat="false" ht="14.25" hidden="false" customHeight="false" outlineLevel="0" collapsed="false">
      <c r="B1311" s="515"/>
      <c r="C1311" s="515"/>
    </row>
    <row r="1312" customFormat="false" ht="14.25" hidden="false" customHeight="false" outlineLevel="0" collapsed="false">
      <c r="B1312" s="515"/>
      <c r="C1312" s="515"/>
    </row>
    <row r="1313" customFormat="false" ht="14.25" hidden="false" customHeight="false" outlineLevel="0" collapsed="false">
      <c r="B1313" s="515"/>
      <c r="C1313" s="515"/>
    </row>
    <row r="1314" customFormat="false" ht="14.25" hidden="false" customHeight="false" outlineLevel="0" collapsed="false">
      <c r="B1314" s="515"/>
      <c r="C1314" s="515"/>
    </row>
    <row r="1315" customFormat="false" ht="14.25" hidden="false" customHeight="false" outlineLevel="0" collapsed="false">
      <c r="B1315" s="515"/>
      <c r="C1315" s="515"/>
    </row>
    <row r="1316" customFormat="false" ht="14.25" hidden="false" customHeight="false" outlineLevel="0" collapsed="false">
      <c r="B1316" s="515"/>
      <c r="C1316" s="515"/>
    </row>
    <row r="1317" customFormat="false" ht="14.25" hidden="false" customHeight="false" outlineLevel="0" collapsed="false">
      <c r="B1317" s="515"/>
      <c r="C1317" s="515"/>
    </row>
    <row r="1318" customFormat="false" ht="14.25" hidden="false" customHeight="false" outlineLevel="0" collapsed="false">
      <c r="B1318" s="515"/>
      <c r="C1318" s="515"/>
    </row>
    <row r="1319" customFormat="false" ht="14.25" hidden="false" customHeight="false" outlineLevel="0" collapsed="false">
      <c r="B1319" s="515"/>
      <c r="C1319" s="515"/>
    </row>
    <row r="1320" customFormat="false" ht="14.25" hidden="false" customHeight="false" outlineLevel="0" collapsed="false">
      <c r="B1320" s="515"/>
      <c r="C1320" s="515"/>
    </row>
    <row r="1321" customFormat="false" ht="14.25" hidden="false" customHeight="false" outlineLevel="0" collapsed="false">
      <c r="B1321" s="515"/>
      <c r="C1321" s="515"/>
    </row>
    <row r="1322" customFormat="false" ht="14.25" hidden="false" customHeight="false" outlineLevel="0" collapsed="false">
      <c r="B1322" s="515"/>
      <c r="C1322" s="515"/>
    </row>
    <row r="1323" customFormat="false" ht="14.25" hidden="false" customHeight="false" outlineLevel="0" collapsed="false">
      <c r="B1323" s="515"/>
      <c r="C1323" s="515"/>
    </row>
    <row r="1324" customFormat="false" ht="14.25" hidden="false" customHeight="false" outlineLevel="0" collapsed="false">
      <c r="B1324" s="515"/>
      <c r="C1324" s="515"/>
    </row>
    <row r="1325" customFormat="false" ht="14.25" hidden="false" customHeight="false" outlineLevel="0" collapsed="false">
      <c r="B1325" s="515"/>
      <c r="C1325" s="515"/>
    </row>
    <row r="1326" customFormat="false" ht="14.25" hidden="false" customHeight="false" outlineLevel="0" collapsed="false">
      <c r="B1326" s="515"/>
      <c r="C1326" s="515"/>
    </row>
    <row r="1327" customFormat="false" ht="14.25" hidden="false" customHeight="false" outlineLevel="0" collapsed="false">
      <c r="B1327" s="515"/>
      <c r="C1327" s="515"/>
    </row>
    <row r="1328" customFormat="false" ht="14.25" hidden="false" customHeight="false" outlineLevel="0" collapsed="false">
      <c r="B1328" s="515"/>
      <c r="C1328" s="515"/>
    </row>
    <row r="1329" customFormat="false" ht="14.25" hidden="false" customHeight="false" outlineLevel="0" collapsed="false">
      <c r="B1329" s="515"/>
      <c r="C1329" s="515"/>
    </row>
    <row r="1330" customFormat="false" ht="14.25" hidden="false" customHeight="false" outlineLevel="0" collapsed="false">
      <c r="B1330" s="515"/>
      <c r="C1330" s="515"/>
    </row>
    <row r="1331" customFormat="false" ht="14.25" hidden="false" customHeight="false" outlineLevel="0" collapsed="false">
      <c r="B1331" s="515"/>
      <c r="C1331" s="515"/>
    </row>
    <row r="1332" customFormat="false" ht="14.25" hidden="false" customHeight="false" outlineLevel="0" collapsed="false">
      <c r="B1332" s="515"/>
      <c r="C1332" s="515"/>
    </row>
    <row r="1333" customFormat="false" ht="14.25" hidden="false" customHeight="false" outlineLevel="0" collapsed="false">
      <c r="B1333" s="515"/>
      <c r="C1333" s="515"/>
    </row>
    <row r="1334" customFormat="false" ht="14.25" hidden="false" customHeight="false" outlineLevel="0" collapsed="false">
      <c r="B1334" s="515"/>
      <c r="C1334" s="515"/>
    </row>
    <row r="1335" customFormat="false" ht="14.25" hidden="false" customHeight="false" outlineLevel="0" collapsed="false">
      <c r="B1335" s="515"/>
      <c r="C1335" s="515"/>
    </row>
    <row r="1336" customFormat="false" ht="14.25" hidden="false" customHeight="false" outlineLevel="0" collapsed="false">
      <c r="B1336" s="515"/>
      <c r="C1336" s="515"/>
    </row>
    <row r="1337" customFormat="false" ht="14.25" hidden="false" customHeight="false" outlineLevel="0" collapsed="false">
      <c r="B1337" s="515"/>
      <c r="C1337" s="515"/>
    </row>
    <row r="1338" customFormat="false" ht="14.25" hidden="false" customHeight="false" outlineLevel="0" collapsed="false">
      <c r="B1338" s="515"/>
      <c r="C1338" s="515"/>
    </row>
    <row r="1339" customFormat="false" ht="14.25" hidden="false" customHeight="false" outlineLevel="0" collapsed="false">
      <c r="B1339" s="515"/>
      <c r="C1339" s="515"/>
    </row>
    <row r="1340" customFormat="false" ht="14.25" hidden="false" customHeight="false" outlineLevel="0" collapsed="false">
      <c r="B1340" s="515"/>
      <c r="C1340" s="515"/>
    </row>
    <row r="1341" customFormat="false" ht="14.25" hidden="false" customHeight="false" outlineLevel="0" collapsed="false">
      <c r="B1341" s="515"/>
      <c r="C1341" s="515"/>
    </row>
    <row r="1342" customFormat="false" ht="14.25" hidden="false" customHeight="false" outlineLevel="0" collapsed="false">
      <c r="B1342" s="515"/>
      <c r="C1342" s="515"/>
    </row>
    <row r="1343" customFormat="false" ht="14.25" hidden="false" customHeight="false" outlineLevel="0" collapsed="false">
      <c r="B1343" s="515"/>
      <c r="C1343" s="515"/>
    </row>
    <row r="1344" customFormat="false" ht="14.25" hidden="false" customHeight="false" outlineLevel="0" collapsed="false">
      <c r="B1344" s="515"/>
      <c r="C1344" s="515"/>
    </row>
    <row r="1345" customFormat="false" ht="14.25" hidden="false" customHeight="false" outlineLevel="0" collapsed="false">
      <c r="B1345" s="515"/>
      <c r="C1345" s="515"/>
    </row>
    <row r="1346" customFormat="false" ht="14.25" hidden="false" customHeight="false" outlineLevel="0" collapsed="false">
      <c r="B1346" s="515"/>
      <c r="C1346" s="515"/>
    </row>
    <row r="1347" customFormat="false" ht="14.25" hidden="false" customHeight="false" outlineLevel="0" collapsed="false">
      <c r="B1347" s="515"/>
      <c r="C1347" s="515"/>
    </row>
    <row r="1348" customFormat="false" ht="14.25" hidden="false" customHeight="false" outlineLevel="0" collapsed="false">
      <c r="B1348" s="515"/>
      <c r="C1348" s="515"/>
    </row>
    <row r="1349" customFormat="false" ht="14.25" hidden="false" customHeight="false" outlineLevel="0" collapsed="false">
      <c r="B1349" s="515"/>
      <c r="C1349" s="515"/>
    </row>
    <row r="1350" customFormat="false" ht="14.25" hidden="false" customHeight="false" outlineLevel="0" collapsed="false">
      <c r="B1350" s="515"/>
      <c r="C1350" s="515"/>
    </row>
    <row r="1351" customFormat="false" ht="14.25" hidden="false" customHeight="false" outlineLevel="0" collapsed="false">
      <c r="B1351" s="515"/>
      <c r="C1351" s="515"/>
    </row>
    <row r="1352" customFormat="false" ht="14.25" hidden="false" customHeight="false" outlineLevel="0" collapsed="false">
      <c r="B1352" s="515"/>
      <c r="C1352" s="515"/>
    </row>
    <row r="1353" customFormat="false" ht="14.25" hidden="false" customHeight="false" outlineLevel="0" collapsed="false">
      <c r="B1353" s="515"/>
      <c r="C1353" s="515"/>
    </row>
    <row r="1354" customFormat="false" ht="14.25" hidden="false" customHeight="false" outlineLevel="0" collapsed="false">
      <c r="B1354" s="515"/>
      <c r="C1354" s="515"/>
    </row>
    <row r="1355" customFormat="false" ht="14.25" hidden="false" customHeight="false" outlineLevel="0" collapsed="false">
      <c r="B1355" s="515"/>
      <c r="C1355" s="515"/>
    </row>
    <row r="1356" customFormat="false" ht="14.25" hidden="false" customHeight="false" outlineLevel="0" collapsed="false">
      <c r="B1356" s="515"/>
      <c r="C1356" s="515"/>
    </row>
    <row r="1357" customFormat="false" ht="14.25" hidden="false" customHeight="false" outlineLevel="0" collapsed="false">
      <c r="B1357" s="515"/>
      <c r="C1357" s="515"/>
    </row>
    <row r="1358" customFormat="false" ht="14.25" hidden="false" customHeight="false" outlineLevel="0" collapsed="false">
      <c r="B1358" s="515"/>
      <c r="C1358" s="515"/>
    </row>
    <row r="1359" customFormat="false" ht="14.25" hidden="false" customHeight="false" outlineLevel="0" collapsed="false">
      <c r="B1359" s="515"/>
      <c r="C1359" s="515"/>
    </row>
    <row r="1360" customFormat="false" ht="14.25" hidden="false" customHeight="false" outlineLevel="0" collapsed="false">
      <c r="B1360" s="515"/>
      <c r="C1360" s="515"/>
    </row>
    <row r="1361" customFormat="false" ht="14.25" hidden="false" customHeight="false" outlineLevel="0" collapsed="false">
      <c r="B1361" s="515"/>
      <c r="C1361" s="515"/>
    </row>
    <row r="1362" customFormat="false" ht="14.25" hidden="false" customHeight="false" outlineLevel="0" collapsed="false">
      <c r="B1362" s="515"/>
      <c r="C1362" s="515"/>
    </row>
    <row r="1363" customFormat="false" ht="14.25" hidden="false" customHeight="false" outlineLevel="0" collapsed="false">
      <c r="B1363" s="515"/>
      <c r="C1363" s="515"/>
    </row>
    <row r="1364" customFormat="false" ht="14.25" hidden="false" customHeight="false" outlineLevel="0" collapsed="false">
      <c r="B1364" s="515"/>
      <c r="C1364" s="515"/>
    </row>
    <row r="1365" customFormat="false" ht="14.25" hidden="false" customHeight="false" outlineLevel="0" collapsed="false">
      <c r="B1365" s="515"/>
      <c r="C1365" s="515"/>
    </row>
    <row r="1366" customFormat="false" ht="14.25" hidden="false" customHeight="false" outlineLevel="0" collapsed="false">
      <c r="B1366" s="515"/>
      <c r="C1366" s="515"/>
    </row>
    <row r="1367" customFormat="false" ht="14.25" hidden="false" customHeight="false" outlineLevel="0" collapsed="false">
      <c r="B1367" s="515"/>
      <c r="C1367" s="515"/>
    </row>
    <row r="1368" customFormat="false" ht="14.25" hidden="false" customHeight="false" outlineLevel="0" collapsed="false">
      <c r="B1368" s="515"/>
      <c r="C1368" s="515"/>
    </row>
    <row r="1369" customFormat="false" ht="14.25" hidden="false" customHeight="false" outlineLevel="0" collapsed="false">
      <c r="B1369" s="515"/>
      <c r="C1369" s="515"/>
    </row>
    <row r="1370" customFormat="false" ht="14.25" hidden="false" customHeight="false" outlineLevel="0" collapsed="false">
      <c r="B1370" s="515"/>
      <c r="C1370" s="515"/>
    </row>
    <row r="1371" customFormat="false" ht="14.25" hidden="false" customHeight="false" outlineLevel="0" collapsed="false">
      <c r="B1371" s="515"/>
      <c r="C1371" s="515"/>
    </row>
    <row r="1372" customFormat="false" ht="14.25" hidden="false" customHeight="false" outlineLevel="0" collapsed="false">
      <c r="B1372" s="515"/>
      <c r="C1372" s="515"/>
    </row>
    <row r="1373" customFormat="false" ht="14.25" hidden="false" customHeight="false" outlineLevel="0" collapsed="false">
      <c r="B1373" s="515"/>
      <c r="C1373" s="515"/>
    </row>
    <row r="1374" customFormat="false" ht="14.25" hidden="false" customHeight="false" outlineLevel="0" collapsed="false">
      <c r="B1374" s="515"/>
      <c r="C1374" s="515"/>
    </row>
    <row r="1375" customFormat="false" ht="14.25" hidden="false" customHeight="false" outlineLevel="0" collapsed="false">
      <c r="B1375" s="515"/>
      <c r="C1375" s="515"/>
    </row>
    <row r="1376" customFormat="false" ht="14.25" hidden="false" customHeight="false" outlineLevel="0" collapsed="false">
      <c r="B1376" s="515"/>
      <c r="C1376" s="515"/>
    </row>
    <row r="1377" customFormat="false" ht="14.25" hidden="false" customHeight="false" outlineLevel="0" collapsed="false">
      <c r="B1377" s="515"/>
      <c r="C1377" s="515"/>
    </row>
    <row r="1378" customFormat="false" ht="14.25" hidden="false" customHeight="false" outlineLevel="0" collapsed="false">
      <c r="B1378" s="515"/>
      <c r="C1378" s="515"/>
    </row>
    <row r="1379" customFormat="false" ht="14.25" hidden="false" customHeight="false" outlineLevel="0" collapsed="false">
      <c r="B1379" s="515"/>
      <c r="C1379" s="515"/>
    </row>
    <row r="1380" customFormat="false" ht="14.25" hidden="false" customHeight="false" outlineLevel="0" collapsed="false">
      <c r="B1380" s="515"/>
      <c r="C1380" s="515"/>
    </row>
    <row r="1381" customFormat="false" ht="14.25" hidden="false" customHeight="false" outlineLevel="0" collapsed="false">
      <c r="B1381" s="515"/>
      <c r="C1381" s="515"/>
    </row>
    <row r="1382" customFormat="false" ht="14.25" hidden="false" customHeight="false" outlineLevel="0" collapsed="false">
      <c r="B1382" s="515"/>
      <c r="C1382" s="515"/>
    </row>
    <row r="1383" customFormat="false" ht="14.25" hidden="false" customHeight="false" outlineLevel="0" collapsed="false">
      <c r="B1383" s="515"/>
      <c r="C1383" s="515"/>
    </row>
    <row r="1384" customFormat="false" ht="14.25" hidden="false" customHeight="false" outlineLevel="0" collapsed="false">
      <c r="B1384" s="515"/>
      <c r="C1384" s="515"/>
    </row>
    <row r="1385" customFormat="false" ht="14.25" hidden="false" customHeight="false" outlineLevel="0" collapsed="false">
      <c r="B1385" s="515"/>
      <c r="C1385" s="515"/>
    </row>
    <row r="1386" customFormat="false" ht="14.25" hidden="false" customHeight="false" outlineLevel="0" collapsed="false">
      <c r="B1386" s="515"/>
      <c r="C1386" s="515"/>
    </row>
    <row r="1387" customFormat="false" ht="14.25" hidden="false" customHeight="false" outlineLevel="0" collapsed="false">
      <c r="B1387" s="515"/>
      <c r="C1387" s="515"/>
    </row>
    <row r="1388" customFormat="false" ht="14.25" hidden="false" customHeight="false" outlineLevel="0" collapsed="false">
      <c r="B1388" s="515"/>
      <c r="C1388" s="515"/>
    </row>
    <row r="1389" customFormat="false" ht="14.25" hidden="false" customHeight="false" outlineLevel="0" collapsed="false">
      <c r="B1389" s="515"/>
      <c r="C1389" s="515"/>
    </row>
    <row r="1390" customFormat="false" ht="14.25" hidden="false" customHeight="false" outlineLevel="0" collapsed="false">
      <c r="B1390" s="515"/>
      <c r="C1390" s="515"/>
    </row>
    <row r="1391" customFormat="false" ht="14.25" hidden="false" customHeight="false" outlineLevel="0" collapsed="false">
      <c r="B1391" s="515"/>
      <c r="C1391" s="515"/>
    </row>
    <row r="1392" customFormat="false" ht="14.25" hidden="false" customHeight="false" outlineLevel="0" collapsed="false">
      <c r="B1392" s="515"/>
      <c r="C1392" s="515"/>
    </row>
    <row r="1393" customFormat="false" ht="14.25" hidden="false" customHeight="false" outlineLevel="0" collapsed="false">
      <c r="B1393" s="515"/>
      <c r="C1393" s="515"/>
    </row>
    <row r="1394" customFormat="false" ht="14.25" hidden="false" customHeight="false" outlineLevel="0" collapsed="false">
      <c r="B1394" s="515"/>
      <c r="C1394" s="515"/>
    </row>
    <row r="1395" customFormat="false" ht="14.25" hidden="false" customHeight="false" outlineLevel="0" collapsed="false">
      <c r="B1395" s="515"/>
      <c r="C1395" s="515"/>
    </row>
    <row r="1396" customFormat="false" ht="14.25" hidden="false" customHeight="false" outlineLevel="0" collapsed="false">
      <c r="B1396" s="515"/>
      <c r="C1396" s="515"/>
    </row>
    <row r="1397" customFormat="false" ht="14.25" hidden="false" customHeight="false" outlineLevel="0" collapsed="false">
      <c r="B1397" s="515"/>
      <c r="C1397" s="515"/>
    </row>
    <row r="1398" customFormat="false" ht="14.25" hidden="false" customHeight="false" outlineLevel="0" collapsed="false">
      <c r="B1398" s="515"/>
      <c r="C1398" s="515"/>
    </row>
    <row r="1399" customFormat="false" ht="14.25" hidden="false" customHeight="false" outlineLevel="0" collapsed="false">
      <c r="B1399" s="515"/>
      <c r="C1399" s="515"/>
    </row>
    <row r="1400" customFormat="false" ht="14.25" hidden="false" customHeight="false" outlineLevel="0" collapsed="false">
      <c r="B1400" s="515"/>
      <c r="C1400" s="515"/>
    </row>
    <row r="1401" customFormat="false" ht="14.25" hidden="false" customHeight="false" outlineLevel="0" collapsed="false">
      <c r="B1401" s="515"/>
      <c r="C1401" s="515"/>
    </row>
    <row r="1402" customFormat="false" ht="14.25" hidden="false" customHeight="false" outlineLevel="0" collapsed="false">
      <c r="B1402" s="515"/>
      <c r="C1402" s="515"/>
    </row>
    <row r="1403" customFormat="false" ht="14.25" hidden="false" customHeight="false" outlineLevel="0" collapsed="false">
      <c r="B1403" s="515"/>
      <c r="C1403" s="515"/>
    </row>
    <row r="1404" customFormat="false" ht="14.25" hidden="false" customHeight="false" outlineLevel="0" collapsed="false">
      <c r="B1404" s="515"/>
      <c r="C1404" s="515"/>
    </row>
    <row r="1405" customFormat="false" ht="14.25" hidden="false" customHeight="false" outlineLevel="0" collapsed="false">
      <c r="B1405" s="515"/>
      <c r="C1405" s="515"/>
    </row>
    <row r="1406" customFormat="false" ht="14.25" hidden="false" customHeight="false" outlineLevel="0" collapsed="false">
      <c r="B1406" s="515"/>
      <c r="C1406" s="515"/>
    </row>
    <row r="1407" customFormat="false" ht="14.25" hidden="false" customHeight="false" outlineLevel="0" collapsed="false">
      <c r="B1407" s="515"/>
      <c r="C1407" s="515"/>
    </row>
    <row r="1408" customFormat="false" ht="14.25" hidden="false" customHeight="false" outlineLevel="0" collapsed="false">
      <c r="B1408" s="515"/>
      <c r="C1408" s="515"/>
    </row>
    <row r="1409" customFormat="false" ht="14.25" hidden="false" customHeight="false" outlineLevel="0" collapsed="false">
      <c r="B1409" s="515"/>
      <c r="C1409" s="515"/>
    </row>
    <row r="1410" customFormat="false" ht="14.25" hidden="false" customHeight="false" outlineLevel="0" collapsed="false">
      <c r="B1410" s="515"/>
      <c r="C1410" s="515"/>
    </row>
    <row r="1411" customFormat="false" ht="14.25" hidden="false" customHeight="false" outlineLevel="0" collapsed="false">
      <c r="B1411" s="515"/>
      <c r="C1411" s="515"/>
    </row>
    <row r="1412" customFormat="false" ht="14.25" hidden="false" customHeight="false" outlineLevel="0" collapsed="false">
      <c r="B1412" s="515"/>
      <c r="C1412" s="515"/>
    </row>
    <row r="1413" customFormat="false" ht="14.25" hidden="false" customHeight="false" outlineLevel="0" collapsed="false">
      <c r="B1413" s="515"/>
      <c r="C1413" s="515"/>
    </row>
    <row r="1414" customFormat="false" ht="14.25" hidden="false" customHeight="false" outlineLevel="0" collapsed="false">
      <c r="B1414" s="515"/>
      <c r="C1414" s="515"/>
    </row>
    <row r="1415" customFormat="false" ht="14.25" hidden="false" customHeight="false" outlineLevel="0" collapsed="false">
      <c r="B1415" s="515"/>
      <c r="C1415" s="515"/>
    </row>
    <row r="1416" customFormat="false" ht="14.25" hidden="false" customHeight="false" outlineLevel="0" collapsed="false">
      <c r="B1416" s="515"/>
      <c r="C1416" s="515"/>
    </row>
    <row r="1417" customFormat="false" ht="14.25" hidden="false" customHeight="false" outlineLevel="0" collapsed="false">
      <c r="B1417" s="515"/>
      <c r="C1417" s="515"/>
    </row>
    <row r="1418" customFormat="false" ht="14.25" hidden="false" customHeight="false" outlineLevel="0" collapsed="false">
      <c r="B1418" s="515"/>
      <c r="C1418" s="515"/>
    </row>
    <row r="1419" customFormat="false" ht="14.25" hidden="false" customHeight="false" outlineLevel="0" collapsed="false">
      <c r="B1419" s="515"/>
      <c r="C1419" s="515"/>
    </row>
    <row r="1420" customFormat="false" ht="14.25" hidden="false" customHeight="false" outlineLevel="0" collapsed="false">
      <c r="B1420" s="515"/>
      <c r="C1420" s="515"/>
    </row>
    <row r="1421" customFormat="false" ht="14.25" hidden="false" customHeight="false" outlineLevel="0" collapsed="false">
      <c r="B1421" s="515"/>
      <c r="C1421" s="515"/>
    </row>
    <row r="1422" customFormat="false" ht="14.25" hidden="false" customHeight="false" outlineLevel="0" collapsed="false">
      <c r="B1422" s="515"/>
      <c r="C1422" s="515"/>
    </row>
    <row r="1423" customFormat="false" ht="14.25" hidden="false" customHeight="false" outlineLevel="0" collapsed="false">
      <c r="B1423" s="515"/>
      <c r="C1423" s="515"/>
    </row>
    <row r="1424" customFormat="false" ht="14.25" hidden="false" customHeight="false" outlineLevel="0" collapsed="false">
      <c r="B1424" s="515"/>
      <c r="C1424" s="515"/>
    </row>
    <row r="1425" customFormat="false" ht="14.25" hidden="false" customHeight="false" outlineLevel="0" collapsed="false">
      <c r="B1425" s="515"/>
      <c r="C1425" s="515"/>
    </row>
    <row r="1426" customFormat="false" ht="14.25" hidden="false" customHeight="false" outlineLevel="0" collapsed="false">
      <c r="B1426" s="515"/>
      <c r="C1426" s="515"/>
    </row>
    <row r="1427" customFormat="false" ht="14.25" hidden="false" customHeight="false" outlineLevel="0" collapsed="false">
      <c r="B1427" s="515"/>
      <c r="C1427" s="515"/>
    </row>
    <row r="1428" customFormat="false" ht="14.25" hidden="false" customHeight="false" outlineLevel="0" collapsed="false">
      <c r="B1428" s="515"/>
      <c r="C1428" s="515"/>
    </row>
    <row r="1429" customFormat="false" ht="14.25" hidden="false" customHeight="false" outlineLevel="0" collapsed="false">
      <c r="B1429" s="515"/>
      <c r="C1429" s="515"/>
    </row>
    <row r="1430" customFormat="false" ht="14.25" hidden="false" customHeight="false" outlineLevel="0" collapsed="false">
      <c r="B1430" s="515"/>
      <c r="C1430" s="515"/>
    </row>
    <row r="1431" customFormat="false" ht="14.25" hidden="false" customHeight="false" outlineLevel="0" collapsed="false">
      <c r="B1431" s="515"/>
      <c r="C1431" s="515"/>
    </row>
    <row r="1432" customFormat="false" ht="14.25" hidden="false" customHeight="false" outlineLevel="0" collapsed="false">
      <c r="B1432" s="515"/>
      <c r="C1432" s="515"/>
    </row>
    <row r="1433" customFormat="false" ht="14.25" hidden="false" customHeight="false" outlineLevel="0" collapsed="false">
      <c r="B1433" s="515"/>
      <c r="C1433" s="515"/>
    </row>
    <row r="1434" customFormat="false" ht="14.25" hidden="false" customHeight="false" outlineLevel="0" collapsed="false">
      <c r="B1434" s="515"/>
      <c r="C1434" s="515"/>
    </row>
    <row r="1435" customFormat="false" ht="14.25" hidden="false" customHeight="false" outlineLevel="0" collapsed="false">
      <c r="B1435" s="515"/>
      <c r="C1435" s="515"/>
    </row>
    <row r="1436" customFormat="false" ht="14.25" hidden="false" customHeight="false" outlineLevel="0" collapsed="false">
      <c r="B1436" s="515"/>
      <c r="C1436" s="515"/>
    </row>
    <row r="1437" customFormat="false" ht="14.25" hidden="false" customHeight="false" outlineLevel="0" collapsed="false">
      <c r="B1437" s="515"/>
      <c r="C1437" s="515"/>
    </row>
    <row r="1438" customFormat="false" ht="14.25" hidden="false" customHeight="false" outlineLevel="0" collapsed="false">
      <c r="B1438" s="515"/>
      <c r="C1438" s="515"/>
    </row>
    <row r="1439" customFormat="false" ht="14.25" hidden="false" customHeight="false" outlineLevel="0" collapsed="false">
      <c r="B1439" s="515"/>
      <c r="C1439" s="515"/>
    </row>
    <row r="1440" customFormat="false" ht="14.25" hidden="false" customHeight="false" outlineLevel="0" collapsed="false">
      <c r="B1440" s="515"/>
      <c r="C1440" s="515"/>
    </row>
    <row r="1441" customFormat="false" ht="14.25" hidden="false" customHeight="false" outlineLevel="0" collapsed="false">
      <c r="B1441" s="515"/>
      <c r="C1441" s="515"/>
    </row>
    <row r="1442" customFormat="false" ht="14.25" hidden="false" customHeight="false" outlineLevel="0" collapsed="false">
      <c r="B1442" s="515"/>
      <c r="C1442" s="515"/>
    </row>
    <row r="1443" customFormat="false" ht="14.25" hidden="false" customHeight="false" outlineLevel="0" collapsed="false">
      <c r="B1443" s="515"/>
      <c r="C1443" s="515"/>
    </row>
    <row r="1444" customFormat="false" ht="14.25" hidden="false" customHeight="false" outlineLevel="0" collapsed="false">
      <c r="B1444" s="515"/>
      <c r="C1444" s="515"/>
    </row>
    <row r="1445" customFormat="false" ht="14.25" hidden="false" customHeight="false" outlineLevel="0" collapsed="false">
      <c r="B1445" s="515"/>
      <c r="C1445" s="515"/>
    </row>
    <row r="1446" customFormat="false" ht="14.25" hidden="false" customHeight="false" outlineLevel="0" collapsed="false">
      <c r="B1446" s="515"/>
      <c r="C1446" s="515"/>
    </row>
    <row r="1447" customFormat="false" ht="14.25" hidden="false" customHeight="false" outlineLevel="0" collapsed="false">
      <c r="B1447" s="515"/>
      <c r="C1447" s="515"/>
    </row>
    <row r="1448" customFormat="false" ht="14.25" hidden="false" customHeight="false" outlineLevel="0" collapsed="false">
      <c r="B1448" s="515"/>
      <c r="C1448" s="515"/>
    </row>
    <row r="1449" customFormat="false" ht="14.25" hidden="false" customHeight="false" outlineLevel="0" collapsed="false">
      <c r="B1449" s="515"/>
      <c r="C1449" s="515"/>
    </row>
    <row r="1450" customFormat="false" ht="14.25" hidden="false" customHeight="false" outlineLevel="0" collapsed="false">
      <c r="B1450" s="515"/>
      <c r="C1450" s="515"/>
    </row>
    <row r="1451" customFormat="false" ht="14.25" hidden="false" customHeight="false" outlineLevel="0" collapsed="false">
      <c r="B1451" s="515"/>
      <c r="C1451" s="515"/>
    </row>
    <row r="1452" customFormat="false" ht="14.25" hidden="false" customHeight="false" outlineLevel="0" collapsed="false">
      <c r="B1452" s="515"/>
      <c r="C1452" s="515"/>
    </row>
    <row r="1453" customFormat="false" ht="14.25" hidden="false" customHeight="false" outlineLevel="0" collapsed="false">
      <c r="B1453" s="515"/>
      <c r="C1453" s="515"/>
    </row>
    <row r="1454" customFormat="false" ht="14.25" hidden="false" customHeight="false" outlineLevel="0" collapsed="false">
      <c r="B1454" s="515"/>
      <c r="C1454" s="515"/>
    </row>
    <row r="1455" customFormat="false" ht="14.25" hidden="false" customHeight="false" outlineLevel="0" collapsed="false">
      <c r="B1455" s="515"/>
      <c r="C1455" s="515"/>
    </row>
    <row r="1456" customFormat="false" ht="14.25" hidden="false" customHeight="false" outlineLevel="0" collapsed="false">
      <c r="B1456" s="515"/>
      <c r="C1456" s="515"/>
    </row>
    <row r="1457" customFormat="false" ht="14.25" hidden="false" customHeight="false" outlineLevel="0" collapsed="false">
      <c r="B1457" s="515"/>
      <c r="C1457" s="515"/>
    </row>
    <row r="1458" customFormat="false" ht="14.25" hidden="false" customHeight="false" outlineLevel="0" collapsed="false">
      <c r="B1458" s="515"/>
      <c r="C1458" s="515"/>
    </row>
    <row r="1459" customFormat="false" ht="14.25" hidden="false" customHeight="false" outlineLevel="0" collapsed="false">
      <c r="B1459" s="515"/>
      <c r="C1459" s="515"/>
    </row>
    <row r="1460" customFormat="false" ht="14.25" hidden="false" customHeight="false" outlineLevel="0" collapsed="false">
      <c r="B1460" s="515"/>
      <c r="C1460" s="515"/>
    </row>
    <row r="1461" customFormat="false" ht="14.25" hidden="false" customHeight="false" outlineLevel="0" collapsed="false">
      <c r="B1461" s="515"/>
      <c r="C1461" s="515"/>
    </row>
    <row r="1462" customFormat="false" ht="14.25" hidden="false" customHeight="false" outlineLevel="0" collapsed="false">
      <c r="B1462" s="515"/>
      <c r="C1462" s="515"/>
    </row>
    <row r="1463" customFormat="false" ht="14.25" hidden="false" customHeight="false" outlineLevel="0" collapsed="false">
      <c r="B1463" s="515"/>
      <c r="C1463" s="515"/>
    </row>
    <row r="1464" customFormat="false" ht="14.25" hidden="false" customHeight="false" outlineLevel="0" collapsed="false">
      <c r="B1464" s="515"/>
      <c r="C1464" s="515"/>
    </row>
    <row r="1465" customFormat="false" ht="14.25" hidden="false" customHeight="false" outlineLevel="0" collapsed="false">
      <c r="B1465" s="515"/>
      <c r="C1465" s="515"/>
    </row>
    <row r="1466" customFormat="false" ht="14.25" hidden="false" customHeight="false" outlineLevel="0" collapsed="false">
      <c r="B1466" s="515"/>
      <c r="C1466" s="515"/>
    </row>
    <row r="1467" customFormat="false" ht="14.25" hidden="false" customHeight="false" outlineLevel="0" collapsed="false">
      <c r="B1467" s="515"/>
      <c r="C1467" s="515"/>
    </row>
    <row r="1468" customFormat="false" ht="14.25" hidden="false" customHeight="false" outlineLevel="0" collapsed="false">
      <c r="B1468" s="515"/>
      <c r="C1468" s="515"/>
    </row>
    <row r="1469" customFormat="false" ht="14.25" hidden="false" customHeight="false" outlineLevel="0" collapsed="false">
      <c r="B1469" s="515"/>
      <c r="C1469" s="515"/>
    </row>
    <row r="1470" customFormat="false" ht="14.25" hidden="false" customHeight="false" outlineLevel="0" collapsed="false">
      <c r="B1470" s="515"/>
      <c r="C1470" s="515"/>
    </row>
    <row r="1471" customFormat="false" ht="14.25" hidden="false" customHeight="false" outlineLevel="0" collapsed="false">
      <c r="B1471" s="515"/>
      <c r="C1471" s="515"/>
    </row>
    <row r="1472" customFormat="false" ht="14.25" hidden="false" customHeight="false" outlineLevel="0" collapsed="false">
      <c r="B1472" s="515"/>
      <c r="C1472" s="515"/>
    </row>
    <row r="1473" customFormat="false" ht="14.25" hidden="false" customHeight="false" outlineLevel="0" collapsed="false">
      <c r="B1473" s="515"/>
      <c r="C1473" s="515"/>
    </row>
    <row r="1474" customFormat="false" ht="14.25" hidden="false" customHeight="false" outlineLevel="0" collapsed="false">
      <c r="B1474" s="515"/>
      <c r="C1474" s="515"/>
    </row>
    <row r="1475" customFormat="false" ht="14.25" hidden="false" customHeight="false" outlineLevel="0" collapsed="false">
      <c r="B1475" s="515"/>
      <c r="C1475" s="515"/>
    </row>
    <row r="1476" customFormat="false" ht="14.25" hidden="false" customHeight="false" outlineLevel="0" collapsed="false">
      <c r="B1476" s="515"/>
      <c r="C1476" s="515"/>
    </row>
    <row r="1477" customFormat="false" ht="14.25" hidden="false" customHeight="false" outlineLevel="0" collapsed="false">
      <c r="B1477" s="515"/>
      <c r="C1477" s="515"/>
    </row>
    <row r="1478" customFormat="false" ht="14.25" hidden="false" customHeight="false" outlineLevel="0" collapsed="false">
      <c r="B1478" s="515"/>
      <c r="C1478" s="515"/>
    </row>
    <row r="1479" customFormat="false" ht="14.25" hidden="false" customHeight="false" outlineLevel="0" collapsed="false">
      <c r="B1479" s="515"/>
      <c r="C1479" s="515"/>
    </row>
    <row r="1480" customFormat="false" ht="14.25" hidden="false" customHeight="false" outlineLevel="0" collapsed="false">
      <c r="B1480" s="515"/>
      <c r="C1480" s="515"/>
    </row>
    <row r="1481" customFormat="false" ht="14.25" hidden="false" customHeight="false" outlineLevel="0" collapsed="false">
      <c r="B1481" s="515"/>
      <c r="C1481" s="515"/>
    </row>
    <row r="1482" customFormat="false" ht="14.25" hidden="false" customHeight="false" outlineLevel="0" collapsed="false">
      <c r="B1482" s="515"/>
      <c r="C1482" s="515"/>
    </row>
    <row r="1483" customFormat="false" ht="14.25" hidden="false" customHeight="false" outlineLevel="0" collapsed="false">
      <c r="B1483" s="515"/>
      <c r="C1483" s="515"/>
    </row>
    <row r="1484" customFormat="false" ht="14.25" hidden="false" customHeight="false" outlineLevel="0" collapsed="false">
      <c r="B1484" s="515"/>
      <c r="C1484" s="515"/>
    </row>
    <row r="1485" customFormat="false" ht="14.25" hidden="false" customHeight="false" outlineLevel="0" collapsed="false">
      <c r="B1485" s="515"/>
      <c r="C1485" s="515"/>
    </row>
    <row r="1486" customFormat="false" ht="14.25" hidden="false" customHeight="false" outlineLevel="0" collapsed="false">
      <c r="B1486" s="515"/>
      <c r="C1486" s="515"/>
    </row>
    <row r="1487" customFormat="false" ht="14.25" hidden="false" customHeight="false" outlineLevel="0" collapsed="false">
      <c r="B1487" s="515"/>
      <c r="C1487" s="515"/>
    </row>
    <row r="1488" customFormat="false" ht="14.25" hidden="false" customHeight="false" outlineLevel="0" collapsed="false">
      <c r="B1488" s="515"/>
      <c r="C1488" s="515"/>
    </row>
    <row r="1489" customFormat="false" ht="14.25" hidden="false" customHeight="false" outlineLevel="0" collapsed="false">
      <c r="B1489" s="515"/>
      <c r="C1489" s="515"/>
    </row>
    <row r="1490" customFormat="false" ht="14.25" hidden="false" customHeight="false" outlineLevel="0" collapsed="false">
      <c r="B1490" s="515"/>
      <c r="C1490" s="515"/>
    </row>
    <row r="1491" customFormat="false" ht="14.25" hidden="false" customHeight="false" outlineLevel="0" collapsed="false">
      <c r="B1491" s="515"/>
      <c r="C1491" s="515"/>
    </row>
    <row r="1492" customFormat="false" ht="14.25" hidden="false" customHeight="false" outlineLevel="0" collapsed="false">
      <c r="B1492" s="515"/>
      <c r="C1492" s="515"/>
    </row>
    <row r="1493" customFormat="false" ht="14.25" hidden="false" customHeight="false" outlineLevel="0" collapsed="false">
      <c r="B1493" s="515"/>
      <c r="C1493" s="515"/>
    </row>
    <row r="1494" customFormat="false" ht="14.25" hidden="false" customHeight="false" outlineLevel="0" collapsed="false">
      <c r="B1494" s="515"/>
      <c r="C1494" s="515"/>
    </row>
    <row r="1495" customFormat="false" ht="14.25" hidden="false" customHeight="false" outlineLevel="0" collapsed="false">
      <c r="B1495" s="515"/>
      <c r="C1495" s="515"/>
    </row>
    <row r="1496" customFormat="false" ht="14.25" hidden="false" customHeight="false" outlineLevel="0" collapsed="false">
      <c r="B1496" s="515"/>
      <c r="C1496" s="515"/>
    </row>
    <row r="1497" customFormat="false" ht="14.25" hidden="false" customHeight="false" outlineLevel="0" collapsed="false">
      <c r="B1497" s="515"/>
      <c r="C1497" s="515"/>
    </row>
    <row r="1498" customFormat="false" ht="14.25" hidden="false" customHeight="false" outlineLevel="0" collapsed="false">
      <c r="B1498" s="515"/>
      <c r="C1498" s="515"/>
    </row>
    <row r="1499" customFormat="false" ht="14.25" hidden="false" customHeight="false" outlineLevel="0" collapsed="false">
      <c r="B1499" s="515"/>
      <c r="C1499" s="515"/>
    </row>
    <row r="1500" customFormat="false" ht="14.25" hidden="false" customHeight="false" outlineLevel="0" collapsed="false">
      <c r="B1500" s="515"/>
      <c r="C1500" s="515"/>
    </row>
    <row r="1501" customFormat="false" ht="14.25" hidden="false" customHeight="false" outlineLevel="0" collapsed="false">
      <c r="B1501" s="515"/>
      <c r="C1501" s="515"/>
    </row>
    <row r="1502" customFormat="false" ht="14.25" hidden="false" customHeight="false" outlineLevel="0" collapsed="false">
      <c r="B1502" s="515"/>
      <c r="C1502" s="515"/>
    </row>
    <row r="1503" customFormat="false" ht="14.25" hidden="false" customHeight="false" outlineLevel="0" collapsed="false">
      <c r="B1503" s="515"/>
      <c r="C1503" s="515"/>
    </row>
    <row r="1504" customFormat="false" ht="14.25" hidden="false" customHeight="false" outlineLevel="0" collapsed="false">
      <c r="B1504" s="515"/>
      <c r="C1504" s="515"/>
    </row>
    <row r="1505" customFormat="false" ht="14.25" hidden="false" customHeight="false" outlineLevel="0" collapsed="false">
      <c r="B1505" s="515"/>
      <c r="C1505" s="515"/>
    </row>
    <row r="1506" customFormat="false" ht="14.25" hidden="false" customHeight="false" outlineLevel="0" collapsed="false">
      <c r="B1506" s="515"/>
      <c r="C1506" s="515"/>
    </row>
    <row r="1507" customFormat="false" ht="14.25" hidden="false" customHeight="false" outlineLevel="0" collapsed="false">
      <c r="B1507" s="515"/>
      <c r="C1507" s="515"/>
    </row>
    <row r="1508" customFormat="false" ht="14.25" hidden="false" customHeight="false" outlineLevel="0" collapsed="false">
      <c r="B1508" s="515"/>
      <c r="C1508" s="515"/>
    </row>
    <row r="1509" customFormat="false" ht="14.25" hidden="false" customHeight="false" outlineLevel="0" collapsed="false">
      <c r="B1509" s="515"/>
      <c r="C1509" s="515"/>
    </row>
    <row r="1510" customFormat="false" ht="14.25" hidden="false" customHeight="false" outlineLevel="0" collapsed="false">
      <c r="B1510" s="515"/>
      <c r="C1510" s="515"/>
    </row>
    <row r="1511" customFormat="false" ht="14.25" hidden="false" customHeight="false" outlineLevel="0" collapsed="false">
      <c r="B1511" s="515"/>
      <c r="C1511" s="515"/>
    </row>
    <row r="1512" customFormat="false" ht="14.25" hidden="false" customHeight="false" outlineLevel="0" collapsed="false">
      <c r="B1512" s="515"/>
      <c r="C1512" s="515"/>
    </row>
    <row r="1513" customFormat="false" ht="14.25" hidden="false" customHeight="false" outlineLevel="0" collapsed="false">
      <c r="B1513" s="515"/>
      <c r="C1513" s="515"/>
    </row>
    <row r="1514" customFormat="false" ht="14.25" hidden="false" customHeight="false" outlineLevel="0" collapsed="false">
      <c r="B1514" s="515"/>
      <c r="C1514" s="515"/>
    </row>
    <row r="1515" customFormat="false" ht="14.25" hidden="false" customHeight="false" outlineLevel="0" collapsed="false">
      <c r="B1515" s="515"/>
      <c r="C1515" s="515"/>
    </row>
    <row r="1516" customFormat="false" ht="14.25" hidden="false" customHeight="false" outlineLevel="0" collapsed="false">
      <c r="B1516" s="515"/>
      <c r="C1516" s="515"/>
    </row>
    <row r="1517" customFormat="false" ht="14.25" hidden="false" customHeight="false" outlineLevel="0" collapsed="false">
      <c r="B1517" s="515"/>
      <c r="C1517" s="515"/>
    </row>
    <row r="1518" customFormat="false" ht="14.25" hidden="false" customHeight="false" outlineLevel="0" collapsed="false">
      <c r="B1518" s="515"/>
      <c r="C1518" s="515"/>
    </row>
    <row r="1519" customFormat="false" ht="14.25" hidden="false" customHeight="false" outlineLevel="0" collapsed="false">
      <c r="B1519" s="515"/>
      <c r="C1519" s="515"/>
    </row>
    <row r="1520" customFormat="false" ht="14.25" hidden="false" customHeight="false" outlineLevel="0" collapsed="false">
      <c r="B1520" s="515"/>
      <c r="C1520" s="515"/>
    </row>
    <row r="1521" customFormat="false" ht="14.25" hidden="false" customHeight="false" outlineLevel="0" collapsed="false">
      <c r="B1521" s="515"/>
      <c r="C1521" s="515"/>
    </row>
    <row r="1522" customFormat="false" ht="14.25" hidden="false" customHeight="false" outlineLevel="0" collapsed="false">
      <c r="B1522" s="515"/>
      <c r="C1522" s="515"/>
    </row>
    <row r="1523" customFormat="false" ht="14.25" hidden="false" customHeight="false" outlineLevel="0" collapsed="false">
      <c r="B1523" s="515"/>
      <c r="C1523" s="515"/>
    </row>
    <row r="1524" customFormat="false" ht="14.25" hidden="false" customHeight="false" outlineLevel="0" collapsed="false">
      <c r="B1524" s="515"/>
      <c r="C1524" s="515"/>
    </row>
    <row r="1525" customFormat="false" ht="14.25" hidden="false" customHeight="false" outlineLevel="0" collapsed="false">
      <c r="B1525" s="515"/>
      <c r="C1525" s="515"/>
    </row>
    <row r="1526" customFormat="false" ht="14.25" hidden="false" customHeight="false" outlineLevel="0" collapsed="false">
      <c r="B1526" s="515"/>
      <c r="C1526" s="515"/>
    </row>
    <row r="1527" customFormat="false" ht="14.25" hidden="false" customHeight="false" outlineLevel="0" collapsed="false">
      <c r="B1527" s="515"/>
      <c r="C1527" s="515"/>
    </row>
    <row r="1528" customFormat="false" ht="14.25" hidden="false" customHeight="false" outlineLevel="0" collapsed="false">
      <c r="B1528" s="515"/>
      <c r="C1528" s="515"/>
    </row>
    <row r="1529" customFormat="false" ht="14.25" hidden="false" customHeight="false" outlineLevel="0" collapsed="false">
      <c r="B1529" s="515"/>
      <c r="C1529" s="515"/>
    </row>
    <row r="1530" customFormat="false" ht="14.25" hidden="false" customHeight="false" outlineLevel="0" collapsed="false">
      <c r="B1530" s="515"/>
      <c r="C1530" s="515"/>
    </row>
    <row r="1531" customFormat="false" ht="14.25" hidden="false" customHeight="false" outlineLevel="0" collapsed="false">
      <c r="B1531" s="515"/>
      <c r="C1531" s="515"/>
    </row>
    <row r="1532" customFormat="false" ht="14.25" hidden="false" customHeight="false" outlineLevel="0" collapsed="false">
      <c r="B1532" s="515"/>
      <c r="C1532" s="515"/>
    </row>
    <row r="1533" customFormat="false" ht="14.25" hidden="false" customHeight="false" outlineLevel="0" collapsed="false">
      <c r="B1533" s="515"/>
      <c r="C1533" s="515"/>
    </row>
    <row r="1534" customFormat="false" ht="14.25" hidden="false" customHeight="false" outlineLevel="0" collapsed="false">
      <c r="B1534" s="515"/>
      <c r="C1534" s="515"/>
    </row>
    <row r="1535" customFormat="false" ht="14.25" hidden="false" customHeight="false" outlineLevel="0" collapsed="false">
      <c r="B1535" s="515"/>
      <c r="C1535" s="515"/>
    </row>
    <row r="1536" customFormat="false" ht="14.25" hidden="false" customHeight="false" outlineLevel="0" collapsed="false">
      <c r="B1536" s="515"/>
      <c r="C1536" s="515"/>
    </row>
    <row r="1537" customFormat="false" ht="14.25" hidden="false" customHeight="false" outlineLevel="0" collapsed="false">
      <c r="B1537" s="515"/>
      <c r="C1537" s="515"/>
    </row>
    <row r="1538" customFormat="false" ht="14.25" hidden="false" customHeight="false" outlineLevel="0" collapsed="false">
      <c r="B1538" s="515"/>
      <c r="C1538" s="515"/>
    </row>
    <row r="1539" customFormat="false" ht="14.25" hidden="false" customHeight="false" outlineLevel="0" collapsed="false">
      <c r="B1539" s="515"/>
      <c r="C1539" s="515"/>
    </row>
    <row r="1540" customFormat="false" ht="14.25" hidden="false" customHeight="false" outlineLevel="0" collapsed="false">
      <c r="B1540" s="515"/>
      <c r="C1540" s="515"/>
    </row>
    <row r="1541" customFormat="false" ht="14.25" hidden="false" customHeight="false" outlineLevel="0" collapsed="false">
      <c r="B1541" s="515"/>
      <c r="C1541" s="515"/>
    </row>
    <row r="1542" customFormat="false" ht="14.25" hidden="false" customHeight="false" outlineLevel="0" collapsed="false">
      <c r="B1542" s="515"/>
      <c r="C1542" s="515"/>
    </row>
    <row r="1543" customFormat="false" ht="14.25" hidden="false" customHeight="false" outlineLevel="0" collapsed="false">
      <c r="B1543" s="515"/>
      <c r="C1543" s="515"/>
    </row>
    <row r="1544" customFormat="false" ht="14.25" hidden="false" customHeight="false" outlineLevel="0" collapsed="false">
      <c r="B1544" s="515"/>
      <c r="C1544" s="515"/>
    </row>
    <row r="1545" customFormat="false" ht="14.25" hidden="false" customHeight="false" outlineLevel="0" collapsed="false">
      <c r="B1545" s="515"/>
      <c r="C1545" s="515"/>
    </row>
    <row r="1546" customFormat="false" ht="14.25" hidden="false" customHeight="false" outlineLevel="0" collapsed="false">
      <c r="B1546" s="515"/>
      <c r="C1546" s="515"/>
    </row>
    <row r="1547" customFormat="false" ht="14.25" hidden="false" customHeight="false" outlineLevel="0" collapsed="false">
      <c r="B1547" s="515"/>
      <c r="C1547" s="515"/>
    </row>
    <row r="1548" customFormat="false" ht="14.25" hidden="false" customHeight="false" outlineLevel="0" collapsed="false">
      <c r="B1548" s="515"/>
      <c r="C1548" s="515"/>
    </row>
    <row r="1549" customFormat="false" ht="14.25" hidden="false" customHeight="false" outlineLevel="0" collapsed="false">
      <c r="B1549" s="515"/>
      <c r="C1549" s="515"/>
    </row>
    <row r="1550" customFormat="false" ht="14.25" hidden="false" customHeight="false" outlineLevel="0" collapsed="false">
      <c r="B1550" s="515"/>
      <c r="C1550" s="515"/>
    </row>
    <row r="1551" customFormat="false" ht="14.25" hidden="false" customHeight="false" outlineLevel="0" collapsed="false">
      <c r="B1551" s="515"/>
      <c r="C1551" s="515"/>
    </row>
    <row r="1552" customFormat="false" ht="14.25" hidden="false" customHeight="false" outlineLevel="0" collapsed="false">
      <c r="B1552" s="515"/>
      <c r="C1552" s="515"/>
    </row>
    <row r="1553" customFormat="false" ht="14.25" hidden="false" customHeight="false" outlineLevel="0" collapsed="false">
      <c r="B1553" s="515"/>
      <c r="C1553" s="515"/>
    </row>
    <row r="1554" customFormat="false" ht="14.25" hidden="false" customHeight="false" outlineLevel="0" collapsed="false">
      <c r="B1554" s="515"/>
      <c r="C1554" s="515"/>
    </row>
    <row r="1555" customFormat="false" ht="14.25" hidden="false" customHeight="false" outlineLevel="0" collapsed="false">
      <c r="B1555" s="515"/>
      <c r="C1555" s="515"/>
    </row>
    <row r="1556" customFormat="false" ht="14.25" hidden="false" customHeight="false" outlineLevel="0" collapsed="false">
      <c r="B1556" s="515"/>
      <c r="C1556" s="515"/>
    </row>
    <row r="1557" customFormat="false" ht="14.25" hidden="false" customHeight="false" outlineLevel="0" collapsed="false">
      <c r="B1557" s="515"/>
      <c r="C1557" s="515"/>
    </row>
    <row r="1558" customFormat="false" ht="14.25" hidden="false" customHeight="false" outlineLevel="0" collapsed="false">
      <c r="B1558" s="515"/>
      <c r="C1558" s="515"/>
    </row>
    <row r="1559" customFormat="false" ht="14.25" hidden="false" customHeight="false" outlineLevel="0" collapsed="false">
      <c r="B1559" s="515"/>
      <c r="C1559" s="515"/>
    </row>
    <row r="1560" customFormat="false" ht="14.25" hidden="false" customHeight="false" outlineLevel="0" collapsed="false">
      <c r="B1560" s="515"/>
      <c r="C1560" s="515"/>
    </row>
  </sheetData>
  <mergeCells count="87">
    <mergeCell ref="E5:F5"/>
    <mergeCell ref="B36:B37"/>
    <mergeCell ref="C36:C37"/>
    <mergeCell ref="I36:I37"/>
    <mergeCell ref="C47:C48"/>
    <mergeCell ref="D47:D48"/>
    <mergeCell ref="E47:E48"/>
    <mergeCell ref="G47:G48"/>
    <mergeCell ref="I47:I48"/>
    <mergeCell ref="B66:B67"/>
    <mergeCell ref="C66:C67"/>
    <mergeCell ref="I66:I67"/>
    <mergeCell ref="B73:B74"/>
    <mergeCell ref="C73:C74"/>
    <mergeCell ref="I73:I74"/>
    <mergeCell ref="B139:B140"/>
    <mergeCell ref="C139:C140"/>
    <mergeCell ref="I139:I140"/>
    <mergeCell ref="J139:J140"/>
    <mergeCell ref="B142:B143"/>
    <mergeCell ref="C142:C143"/>
    <mergeCell ref="I142:I143"/>
    <mergeCell ref="J142:J143"/>
    <mergeCell ref="B151:B152"/>
    <mergeCell ref="C151:C152"/>
    <mergeCell ref="I151:I152"/>
    <mergeCell ref="J151:J152"/>
    <mergeCell ref="B171:B172"/>
    <mergeCell ref="C171:C172"/>
    <mergeCell ref="I171:I172"/>
    <mergeCell ref="A200:A202"/>
    <mergeCell ref="B203:B204"/>
    <mergeCell ref="C203:C204"/>
    <mergeCell ref="I203:I204"/>
    <mergeCell ref="J203:J204"/>
    <mergeCell ref="B262:B263"/>
    <mergeCell ref="C262:C263"/>
    <mergeCell ref="I262:I263"/>
    <mergeCell ref="B266:B267"/>
    <mergeCell ref="C266:C267"/>
    <mergeCell ref="I266:I267"/>
    <mergeCell ref="B270:B271"/>
    <mergeCell ref="C270:C271"/>
    <mergeCell ref="I270:I271"/>
    <mergeCell ref="B274:B275"/>
    <mergeCell ref="C274:C275"/>
    <mergeCell ref="I274:I275"/>
    <mergeCell ref="B282:B283"/>
    <mergeCell ref="C282:C283"/>
    <mergeCell ref="I282:I283"/>
    <mergeCell ref="B287:B288"/>
    <mergeCell ref="C287:C288"/>
    <mergeCell ref="I287:I288"/>
    <mergeCell ref="B322:B323"/>
    <mergeCell ref="C322:C323"/>
    <mergeCell ref="I322:I323"/>
    <mergeCell ref="A332:A334"/>
    <mergeCell ref="B350:B351"/>
    <mergeCell ref="C350:C351"/>
    <mergeCell ref="I350:I351"/>
    <mergeCell ref="J350:J351"/>
    <mergeCell ref="B361:B362"/>
    <mergeCell ref="C361:C362"/>
    <mergeCell ref="I361:I362"/>
    <mergeCell ref="J361:J362"/>
    <mergeCell ref="B380:B381"/>
    <mergeCell ref="C380:C381"/>
    <mergeCell ref="I380:I381"/>
    <mergeCell ref="B413:B414"/>
    <mergeCell ref="C413:C414"/>
    <mergeCell ref="I413:I414"/>
    <mergeCell ref="A443:A445"/>
    <mergeCell ref="A467:A470"/>
    <mergeCell ref="A473:A476"/>
    <mergeCell ref="B485:B486"/>
    <mergeCell ref="C485:C486"/>
    <mergeCell ref="I485:I486"/>
    <mergeCell ref="B488:B489"/>
    <mergeCell ref="C488:C489"/>
    <mergeCell ref="I488:I489"/>
    <mergeCell ref="A505:A508"/>
    <mergeCell ref="A509:A511"/>
    <mergeCell ref="E514:F514"/>
    <mergeCell ref="B521:B522"/>
    <mergeCell ref="C521:C522"/>
    <mergeCell ref="I521:I522"/>
    <mergeCell ref="A523:A525"/>
  </mergeCells>
  <printOptions headings="false" gridLines="false" gridLinesSet="true" horizontalCentered="false" verticalCentered="false"/>
  <pageMargins left="0.629861111111111" right="0.433333333333333" top="0.315277777777778" bottom="0.314583333333333"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9" manualBreakCount="9">
    <brk id="53" man="true" max="16383" min="0"/>
    <brk id="56" man="true" max="16383" min="0"/>
    <brk id="93" man="true" max="16383" min="0"/>
    <brk id="123" man="true" max="16383" min="0"/>
    <brk id="167" man="true" max="16383" min="0"/>
    <brk id="247" man="true" max="16383" min="0"/>
    <brk id="318" man="true" max="16383" min="0"/>
    <brk id="356" man="true" max="16383" min="0"/>
    <brk id="441"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2"/>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4" topLeftCell="BM5" activePane="bottomLeft" state="frozen"/>
      <selection pane="topLeft" activeCell="A1" activeCellId="0" sqref="A1"/>
      <selection pane="bottomLeft" activeCell="AO81" activeCellId="0" sqref="AO81"/>
    </sheetView>
  </sheetViews>
  <sheetFormatPr defaultColWidth="8.9921875" defaultRowHeight="14.25" zeroHeight="false" outlineLevelRow="0" outlineLevelCol="0"/>
  <cols>
    <col collapsed="false" customWidth="true" hidden="false" outlineLevel="0" max="3" min="1" style="515" width="10.62"/>
    <col collapsed="false" customWidth="true" hidden="false" outlineLevel="0" max="4" min="4" style="134" width="4.62"/>
    <col collapsed="false" customWidth="true" hidden="false" outlineLevel="0" max="5" min="5" style="132" width="11.62"/>
    <col collapsed="false" customWidth="true" hidden="false" outlineLevel="0" max="6" min="6" style="132" width="48.62"/>
    <col collapsed="false" customWidth="true" hidden="false" outlineLevel="0" max="7" min="7" style="132" width="10.62"/>
    <col collapsed="false" customWidth="true" hidden="false" outlineLevel="0" max="8" min="8" style="523" width="48.62"/>
    <col collapsed="false" customWidth="true" hidden="false" outlineLevel="0" max="9" min="9" style="521" width="5.62"/>
    <col collapsed="false" customWidth="true" hidden="false" outlineLevel="0" max="10" min="10" style="522" width="50.62"/>
    <col collapsed="false" customWidth="true" hidden="false" outlineLevel="0" max="11" min="11" style="138" width="48.62"/>
    <col collapsed="false" customWidth="true" hidden="false" outlineLevel="0" max="15" min="12" style="132" width="48.62"/>
    <col collapsed="false" customWidth="false" hidden="false" outlineLevel="0" max="257" min="16" style="132" width="8.99"/>
  </cols>
  <sheetData>
    <row r="1" s="532" customFormat="true" ht="15" hidden="false" customHeight="false" outlineLevel="0" collapsed="false">
      <c r="A1" s="524"/>
      <c r="B1" s="525"/>
      <c r="C1" s="525"/>
      <c r="D1" s="526"/>
      <c r="E1" s="143" t="s">
        <v>2337</v>
      </c>
      <c r="F1" s="527"/>
      <c r="G1" s="527"/>
      <c r="H1" s="528"/>
      <c r="I1" s="529"/>
      <c r="J1" s="530"/>
      <c r="K1" s="531"/>
    </row>
    <row r="2" s="161" customFormat="true" ht="15.75" hidden="false" customHeight="true" outlineLevel="0" collapsed="false">
      <c r="A2" s="150" t="s">
        <v>299</v>
      </c>
      <c r="B2" s="151" t="s">
        <v>300</v>
      </c>
      <c r="C2" s="151" t="s">
        <v>301</v>
      </c>
      <c r="D2" s="152" t="s">
        <v>6</v>
      </c>
      <c r="E2" s="153" t="s">
        <v>302</v>
      </c>
      <c r="F2" s="154" t="s">
        <v>303</v>
      </c>
      <c r="G2" s="155" t="s">
        <v>304</v>
      </c>
      <c r="H2" s="156" t="s">
        <v>305</v>
      </c>
      <c r="I2" s="157" t="s">
        <v>306</v>
      </c>
      <c r="J2" s="158" t="s">
        <v>307</v>
      </c>
      <c r="K2" s="159" t="s">
        <v>308</v>
      </c>
      <c r="L2" s="151" t="s">
        <v>309</v>
      </c>
      <c r="M2" s="151" t="s">
        <v>310</v>
      </c>
      <c r="N2" s="151" t="s">
        <v>311</v>
      </c>
      <c r="O2" s="152" t="s">
        <v>312</v>
      </c>
      <c r="P2" s="160"/>
    </row>
    <row r="3" s="173" customFormat="true" ht="15.75" hidden="false" customHeight="true" outlineLevel="0" collapsed="false">
      <c r="A3" s="163"/>
      <c r="B3" s="164"/>
      <c r="C3" s="164"/>
      <c r="D3" s="165"/>
      <c r="E3" s="163"/>
      <c r="F3" s="166" t="s">
        <v>313</v>
      </c>
      <c r="G3" s="165"/>
      <c r="H3" s="167" t="s">
        <v>314</v>
      </c>
      <c r="I3" s="533"/>
      <c r="J3" s="534"/>
      <c r="K3" s="170" t="s">
        <v>314</v>
      </c>
      <c r="L3" s="164"/>
      <c r="M3" s="164"/>
      <c r="N3" s="164"/>
      <c r="O3" s="171"/>
      <c r="P3" s="172"/>
    </row>
    <row r="4" s="184" customFormat="true" ht="14.45" hidden="false" customHeight="true" outlineLevel="0" collapsed="false">
      <c r="A4" s="535"/>
      <c r="B4" s="536"/>
      <c r="C4" s="536"/>
      <c r="D4" s="177"/>
      <c r="E4" s="537"/>
      <c r="F4" s="166" t="s">
        <v>315</v>
      </c>
      <c r="G4" s="179"/>
      <c r="H4" s="167" t="s">
        <v>316</v>
      </c>
      <c r="I4" s="180"/>
      <c r="J4" s="538"/>
      <c r="K4" s="170" t="s">
        <v>316</v>
      </c>
      <c r="L4" s="167" t="s">
        <v>316</v>
      </c>
      <c r="M4" s="167" t="s">
        <v>316</v>
      </c>
      <c r="N4" s="167" t="s">
        <v>316</v>
      </c>
      <c r="O4" s="182" t="s">
        <v>316</v>
      </c>
      <c r="P4" s="183"/>
    </row>
    <row r="5" s="196" customFormat="true" ht="14.45" hidden="false" customHeight="true" outlineLevel="0" collapsed="false">
      <c r="A5" s="251"/>
      <c r="B5" s="252"/>
      <c r="C5" s="252"/>
      <c r="D5" s="539"/>
      <c r="E5" s="189" t="s">
        <v>2338</v>
      </c>
      <c r="F5" s="189"/>
      <c r="G5" s="540"/>
      <c r="H5" s="541"/>
      <c r="I5" s="253"/>
      <c r="J5" s="542"/>
      <c r="K5" s="543"/>
      <c r="L5" s="541"/>
      <c r="M5" s="541"/>
      <c r="N5" s="541"/>
      <c r="O5" s="195"/>
    </row>
    <row r="6" s="206" customFormat="true" ht="14.45" hidden="false" customHeight="true" outlineLevel="0" collapsed="false">
      <c r="A6" s="198" t="s">
        <v>2339</v>
      </c>
      <c r="B6" s="199"/>
      <c r="C6" s="199"/>
      <c r="D6" s="177"/>
      <c r="E6" s="200" t="s">
        <v>319</v>
      </c>
      <c r="F6" s="201" t="s">
        <v>2340</v>
      </c>
      <c r="G6" s="179"/>
      <c r="H6" s="544" t="s">
        <v>2341</v>
      </c>
      <c r="I6" s="180"/>
      <c r="J6" s="263"/>
      <c r="K6" s="545"/>
      <c r="L6" s="201"/>
      <c r="M6" s="201"/>
      <c r="N6" s="201"/>
      <c r="O6" s="546"/>
    </row>
    <row r="7" s="219" customFormat="true" ht="29.1" hidden="false" customHeight="true" outlineLevel="0" collapsed="false">
      <c r="A7" s="251" t="s">
        <v>2342</v>
      </c>
      <c r="B7" s="252" t="s">
        <v>2343</v>
      </c>
      <c r="C7" s="252" t="s">
        <v>2344</v>
      </c>
      <c r="D7" s="547" t="s">
        <v>96</v>
      </c>
      <c r="E7" s="548" t="s">
        <v>163</v>
      </c>
      <c r="F7" s="549" t="s">
        <v>2345</v>
      </c>
      <c r="G7" s="550" t="s">
        <v>2336</v>
      </c>
      <c r="H7" s="222" t="s">
        <v>2346</v>
      </c>
      <c r="I7" s="215" t="n">
        <v>4.7</v>
      </c>
      <c r="J7" s="551"/>
      <c r="K7" s="223"/>
      <c r="L7" s="222"/>
      <c r="M7" s="222"/>
      <c r="N7" s="222"/>
      <c r="O7" s="224"/>
    </row>
    <row r="8" s="219" customFormat="true" ht="14.45" hidden="false" customHeight="true" outlineLevel="0" collapsed="false">
      <c r="A8" s="251" t="s">
        <v>2347</v>
      </c>
      <c r="B8" s="252" t="s">
        <v>2348</v>
      </c>
      <c r="C8" s="252" t="s">
        <v>2349</v>
      </c>
      <c r="D8" s="547" t="s">
        <v>32</v>
      </c>
      <c r="E8" s="548" t="s">
        <v>264</v>
      </c>
      <c r="F8" s="552" t="s">
        <v>479</v>
      </c>
      <c r="G8" s="550" t="s">
        <v>257</v>
      </c>
      <c r="H8" s="222" t="s">
        <v>480</v>
      </c>
      <c r="I8" s="215"/>
      <c r="J8" s="553"/>
      <c r="K8" s="223"/>
      <c r="L8" s="222"/>
      <c r="M8" s="222"/>
      <c r="N8" s="222"/>
      <c r="O8" s="224"/>
    </row>
    <row r="9" s="219" customFormat="true" ht="29.1" hidden="false" customHeight="true" outlineLevel="0" collapsed="false">
      <c r="A9" s="251" t="s">
        <v>2350</v>
      </c>
      <c r="B9" s="252" t="s">
        <v>2351</v>
      </c>
      <c r="C9" s="252" t="s">
        <v>2352</v>
      </c>
      <c r="D9" s="547" t="s">
        <v>96</v>
      </c>
      <c r="E9" s="548" t="s">
        <v>163</v>
      </c>
      <c r="F9" s="549" t="s">
        <v>2353</v>
      </c>
      <c r="G9" s="550" t="s">
        <v>2336</v>
      </c>
      <c r="H9" s="222" t="s">
        <v>2354</v>
      </c>
      <c r="I9" s="215" t="n">
        <v>3.9</v>
      </c>
      <c r="J9" s="553"/>
      <c r="K9" s="223"/>
      <c r="L9" s="222"/>
      <c r="M9" s="222"/>
      <c r="N9" s="222"/>
      <c r="O9" s="224"/>
    </row>
    <row r="10" s="219" customFormat="true" ht="29.1" hidden="false" customHeight="true" outlineLevel="0" collapsed="false">
      <c r="A10" s="251" t="s">
        <v>2355</v>
      </c>
      <c r="B10" s="252" t="s">
        <v>2356</v>
      </c>
      <c r="C10" s="252" t="s">
        <v>2357</v>
      </c>
      <c r="D10" s="547" t="s">
        <v>96</v>
      </c>
      <c r="E10" s="548" t="s">
        <v>163</v>
      </c>
      <c r="F10" s="549" t="s">
        <v>2358</v>
      </c>
      <c r="G10" s="550" t="s">
        <v>2336</v>
      </c>
      <c r="H10" s="222" t="s">
        <v>2359</v>
      </c>
      <c r="I10" s="215" t="s">
        <v>2360</v>
      </c>
      <c r="J10" s="551"/>
      <c r="K10" s="223"/>
      <c r="L10" s="222"/>
      <c r="M10" s="222"/>
      <c r="N10" s="222"/>
      <c r="O10" s="224"/>
    </row>
    <row r="11" s="219" customFormat="true" ht="14.45" hidden="false" customHeight="true" outlineLevel="0" collapsed="false">
      <c r="A11" s="251" t="s">
        <v>2361</v>
      </c>
      <c r="B11" s="252" t="s">
        <v>2362</v>
      </c>
      <c r="C11" s="252" t="s">
        <v>2363</v>
      </c>
      <c r="D11" s="547" t="s">
        <v>32</v>
      </c>
      <c r="E11" s="548" t="s">
        <v>264</v>
      </c>
      <c r="F11" s="549" t="s">
        <v>2364</v>
      </c>
      <c r="G11" s="550" t="s">
        <v>257</v>
      </c>
      <c r="H11" s="222" t="s">
        <v>2365</v>
      </c>
      <c r="I11" s="215" t="n">
        <v>2.8</v>
      </c>
      <c r="J11" s="554"/>
      <c r="K11" s="223"/>
      <c r="L11" s="222"/>
      <c r="M11" s="222"/>
      <c r="N11" s="222"/>
      <c r="O11" s="224"/>
    </row>
    <row r="12" s="219" customFormat="true" ht="14.25" hidden="false" customHeight="true" outlineLevel="0" collapsed="false">
      <c r="A12" s="251"/>
      <c r="B12" s="252"/>
      <c r="C12" s="252"/>
      <c r="D12" s="555"/>
      <c r="E12" s="556"/>
      <c r="F12" s="557"/>
      <c r="G12" s="558"/>
      <c r="H12" s="559"/>
      <c r="I12" s="253"/>
      <c r="J12" s="553"/>
      <c r="K12" s="560"/>
      <c r="L12" s="559"/>
      <c r="M12" s="559"/>
      <c r="N12" s="559"/>
      <c r="O12" s="561"/>
    </row>
    <row r="13" s="312" customFormat="true" ht="14.45" hidden="false" customHeight="true" outlineLevel="0" collapsed="false">
      <c r="A13" s="308"/>
      <c r="B13" s="309"/>
      <c r="C13" s="309"/>
      <c r="D13" s="562"/>
      <c r="E13" s="563"/>
      <c r="F13" s="564" t="s">
        <v>2366</v>
      </c>
      <c r="G13" s="565"/>
      <c r="H13" s="566" t="s">
        <v>2367</v>
      </c>
      <c r="I13" s="262"/>
      <c r="J13" s="567"/>
      <c r="K13" s="568"/>
      <c r="L13" s="564"/>
      <c r="M13" s="564"/>
      <c r="N13" s="564"/>
      <c r="O13" s="569"/>
    </row>
    <row r="14" s="219" customFormat="true" ht="14.25" hidden="false" customHeight="true" outlineLevel="0" collapsed="false">
      <c r="A14" s="251"/>
      <c r="B14" s="252"/>
      <c r="C14" s="252"/>
      <c r="D14" s="555"/>
      <c r="E14" s="556"/>
      <c r="F14" s="557"/>
      <c r="G14" s="558"/>
      <c r="H14" s="559"/>
      <c r="I14" s="253"/>
      <c r="J14" s="553"/>
      <c r="K14" s="560"/>
      <c r="L14" s="559"/>
      <c r="M14" s="559"/>
      <c r="N14" s="559"/>
      <c r="O14" s="561"/>
    </row>
    <row r="15" s="206" customFormat="true" ht="14.45" hidden="false" customHeight="true" outlineLevel="0" collapsed="false">
      <c r="A15" s="198" t="s">
        <v>2368</v>
      </c>
      <c r="B15" s="199"/>
      <c r="C15" s="199"/>
      <c r="D15" s="177"/>
      <c r="E15" s="200" t="s">
        <v>489</v>
      </c>
      <c r="F15" s="201" t="s">
        <v>2369</v>
      </c>
      <c r="G15" s="179"/>
      <c r="H15" s="544" t="s">
        <v>2370</v>
      </c>
      <c r="I15" s="180"/>
      <c r="J15" s="263"/>
      <c r="K15" s="545"/>
      <c r="L15" s="201"/>
      <c r="M15" s="201"/>
      <c r="N15" s="201"/>
      <c r="O15" s="546"/>
    </row>
    <row r="16" s="196" customFormat="true" ht="14.45" hidden="false" customHeight="true" outlineLevel="0" collapsed="false">
      <c r="A16" s="570"/>
      <c r="B16" s="571"/>
      <c r="C16" s="571"/>
      <c r="D16" s="539"/>
      <c r="E16" s="572"/>
      <c r="F16" s="573"/>
      <c r="G16" s="540"/>
      <c r="H16" s="573"/>
      <c r="I16" s="253"/>
      <c r="J16" s="574"/>
      <c r="K16" s="575"/>
      <c r="L16" s="573"/>
      <c r="M16" s="573"/>
      <c r="N16" s="573"/>
      <c r="O16" s="576"/>
    </row>
    <row r="17" s="312" customFormat="true" ht="14.45" hidden="false" customHeight="true" outlineLevel="0" collapsed="false">
      <c r="A17" s="308" t="s">
        <v>2371</v>
      </c>
      <c r="B17" s="309"/>
      <c r="C17" s="309"/>
      <c r="D17" s="562"/>
      <c r="E17" s="200" t="s">
        <v>543</v>
      </c>
      <c r="F17" s="564" t="s">
        <v>2372</v>
      </c>
      <c r="G17" s="565"/>
      <c r="H17" s="566" t="s">
        <v>2373</v>
      </c>
      <c r="I17" s="262"/>
      <c r="J17" s="263"/>
      <c r="K17" s="568"/>
      <c r="L17" s="564"/>
      <c r="M17" s="564"/>
      <c r="N17" s="564"/>
      <c r="O17" s="569"/>
    </row>
    <row r="18" s="306" customFormat="true" ht="14.45" hidden="false" customHeight="true" outlineLevel="0" collapsed="false">
      <c r="A18" s="251" t="s">
        <v>2374</v>
      </c>
      <c r="B18" s="252" t="s">
        <v>2375</v>
      </c>
      <c r="C18" s="252" t="s">
        <v>2376</v>
      </c>
      <c r="D18" s="547" t="s">
        <v>38</v>
      </c>
      <c r="E18" s="548" t="s">
        <v>277</v>
      </c>
      <c r="F18" s="577" t="s">
        <v>2377</v>
      </c>
      <c r="G18" s="550" t="s">
        <v>278</v>
      </c>
      <c r="H18" s="377" t="s">
        <v>2378</v>
      </c>
      <c r="I18" s="302" t="n">
        <v>1.9</v>
      </c>
      <c r="J18" s="578"/>
      <c r="K18" s="378"/>
      <c r="L18" s="377"/>
      <c r="M18" s="377"/>
      <c r="N18" s="377"/>
      <c r="O18" s="379"/>
    </row>
    <row r="19" s="306" customFormat="true" ht="29.1" hidden="false" customHeight="true" outlineLevel="0" collapsed="false">
      <c r="A19" s="251" t="s">
        <v>2379</v>
      </c>
      <c r="B19" s="252" t="s">
        <v>2380</v>
      </c>
      <c r="C19" s="252" t="s">
        <v>2381</v>
      </c>
      <c r="D19" s="547" t="s">
        <v>32</v>
      </c>
      <c r="E19" s="548" t="s">
        <v>264</v>
      </c>
      <c r="F19" s="577" t="s">
        <v>2382</v>
      </c>
      <c r="G19" s="550" t="s">
        <v>257</v>
      </c>
      <c r="H19" s="377" t="s">
        <v>2383</v>
      </c>
      <c r="I19" s="302" t="n">
        <v>3.2</v>
      </c>
      <c r="J19" s="578"/>
      <c r="K19" s="378"/>
      <c r="L19" s="377"/>
      <c r="M19" s="377"/>
      <c r="N19" s="377"/>
      <c r="O19" s="379"/>
    </row>
    <row r="20" s="306" customFormat="true" ht="14.45" hidden="false" customHeight="true" outlineLevel="0" collapsed="false">
      <c r="A20" s="251" t="s">
        <v>2384</v>
      </c>
      <c r="B20" s="252" t="s">
        <v>2385</v>
      </c>
      <c r="C20" s="252" t="s">
        <v>2386</v>
      </c>
      <c r="D20" s="547" t="s">
        <v>38</v>
      </c>
      <c r="E20" s="548" t="s">
        <v>277</v>
      </c>
      <c r="F20" s="577" t="s">
        <v>2387</v>
      </c>
      <c r="G20" s="550" t="s">
        <v>278</v>
      </c>
      <c r="H20" s="377" t="s">
        <v>2388</v>
      </c>
      <c r="I20" s="302" t="n">
        <v>0.9</v>
      </c>
      <c r="J20" s="578"/>
      <c r="K20" s="378"/>
      <c r="L20" s="377"/>
      <c r="M20" s="377"/>
      <c r="N20" s="377"/>
      <c r="O20" s="379"/>
    </row>
    <row r="21" s="306" customFormat="true" ht="14.45" hidden="false" customHeight="true" outlineLevel="0" collapsed="false">
      <c r="A21" s="251" t="s">
        <v>2389</v>
      </c>
      <c r="B21" s="252" t="s">
        <v>2390</v>
      </c>
      <c r="C21" s="252" t="s">
        <v>2391</v>
      </c>
      <c r="D21" s="547" t="s">
        <v>38</v>
      </c>
      <c r="E21" s="548" t="s">
        <v>277</v>
      </c>
      <c r="F21" s="577" t="s">
        <v>2392</v>
      </c>
      <c r="G21" s="550" t="s">
        <v>278</v>
      </c>
      <c r="H21" s="377" t="s">
        <v>2393</v>
      </c>
      <c r="I21" s="302" t="n">
        <v>2</v>
      </c>
      <c r="J21" s="578"/>
      <c r="K21" s="378"/>
      <c r="L21" s="377"/>
      <c r="M21" s="377"/>
      <c r="N21" s="377"/>
      <c r="O21" s="379"/>
    </row>
    <row r="22" s="306" customFormat="true" ht="14.45" hidden="false" customHeight="true" outlineLevel="0" collapsed="false">
      <c r="A22" s="251" t="s">
        <v>2394</v>
      </c>
      <c r="B22" s="252" t="s">
        <v>2395</v>
      </c>
      <c r="C22" s="252" t="s">
        <v>2396</v>
      </c>
      <c r="D22" s="547" t="s">
        <v>38</v>
      </c>
      <c r="E22" s="548" t="s">
        <v>277</v>
      </c>
      <c r="F22" s="579" t="s">
        <v>2397</v>
      </c>
      <c r="G22" s="550" t="s">
        <v>278</v>
      </c>
      <c r="H22" s="349" t="s">
        <v>2398</v>
      </c>
      <c r="I22" s="302" t="n">
        <v>2.1</v>
      </c>
      <c r="J22" s="578"/>
      <c r="K22" s="351"/>
      <c r="L22" s="349"/>
      <c r="M22" s="349"/>
      <c r="N22" s="349"/>
      <c r="O22" s="352"/>
    </row>
    <row r="23" s="306" customFormat="true" ht="29.1" hidden="false" customHeight="true" outlineLevel="0" collapsed="false">
      <c r="A23" s="251" t="s">
        <v>2399</v>
      </c>
      <c r="B23" s="252" t="s">
        <v>2400</v>
      </c>
      <c r="C23" s="252" t="s">
        <v>2401</v>
      </c>
      <c r="D23" s="547" t="s">
        <v>32</v>
      </c>
      <c r="E23" s="548" t="s">
        <v>264</v>
      </c>
      <c r="F23" s="577" t="s">
        <v>2402</v>
      </c>
      <c r="G23" s="550" t="s">
        <v>257</v>
      </c>
      <c r="H23" s="377" t="s">
        <v>2403</v>
      </c>
      <c r="I23" s="302" t="n">
        <v>2.8</v>
      </c>
      <c r="J23" s="578"/>
      <c r="K23" s="378"/>
      <c r="L23" s="377"/>
      <c r="M23" s="377"/>
      <c r="N23" s="377"/>
      <c r="O23" s="379"/>
    </row>
    <row r="24" s="306" customFormat="true" ht="14.45" hidden="false" customHeight="true" outlineLevel="0" collapsed="false">
      <c r="A24" s="251"/>
      <c r="B24" s="252"/>
      <c r="C24" s="252"/>
      <c r="D24" s="555"/>
      <c r="E24" s="580"/>
      <c r="F24" s="581"/>
      <c r="G24" s="558"/>
      <c r="H24" s="582"/>
      <c r="I24" s="583"/>
      <c r="J24" s="584"/>
      <c r="K24" s="585"/>
      <c r="L24" s="582"/>
      <c r="M24" s="582"/>
      <c r="N24" s="582"/>
      <c r="O24" s="586"/>
    </row>
    <row r="25" s="312" customFormat="true" ht="14.45" hidden="false" customHeight="true" outlineLevel="0" collapsed="false">
      <c r="A25" s="308"/>
      <c r="B25" s="309"/>
      <c r="C25" s="309"/>
      <c r="D25" s="562"/>
      <c r="E25" s="563"/>
      <c r="F25" s="564" t="s">
        <v>2404</v>
      </c>
      <c r="G25" s="565"/>
      <c r="H25" s="566" t="s">
        <v>2405</v>
      </c>
      <c r="I25" s="587"/>
      <c r="J25" s="567"/>
      <c r="K25" s="568"/>
      <c r="L25" s="564"/>
      <c r="M25" s="564"/>
      <c r="N25" s="564"/>
      <c r="O25" s="569"/>
    </row>
    <row r="26" s="306" customFormat="true" ht="12.75" hidden="false" customHeight="true" outlineLevel="0" collapsed="false">
      <c r="A26" s="296"/>
      <c r="B26" s="297"/>
      <c r="C26" s="297"/>
      <c r="D26" s="588"/>
      <c r="E26" s="580"/>
      <c r="F26" s="579"/>
      <c r="G26" s="589"/>
      <c r="H26" s="377"/>
      <c r="I26" s="583"/>
      <c r="J26" s="578"/>
      <c r="K26" s="378"/>
      <c r="L26" s="377"/>
      <c r="M26" s="377"/>
      <c r="N26" s="377"/>
      <c r="O26" s="379"/>
    </row>
    <row r="27" s="266" customFormat="true" ht="14.45" hidden="false" customHeight="true" outlineLevel="0" collapsed="false">
      <c r="A27" s="308" t="s">
        <v>2406</v>
      </c>
      <c r="B27" s="309"/>
      <c r="C27" s="309"/>
      <c r="D27" s="590"/>
      <c r="E27" s="200" t="s">
        <v>619</v>
      </c>
      <c r="F27" s="564" t="s">
        <v>2407</v>
      </c>
      <c r="G27" s="591"/>
      <c r="H27" s="566" t="s">
        <v>2408</v>
      </c>
      <c r="I27" s="592"/>
      <c r="J27" s="263"/>
      <c r="K27" s="568"/>
      <c r="L27" s="564"/>
      <c r="M27" s="564"/>
      <c r="N27" s="564"/>
      <c r="O27" s="569"/>
    </row>
    <row r="28" s="306" customFormat="true" ht="14.45" hidden="false" customHeight="true" outlineLevel="0" collapsed="false">
      <c r="A28" s="251" t="s">
        <v>2409</v>
      </c>
      <c r="B28" s="252" t="s">
        <v>2410</v>
      </c>
      <c r="C28" s="252" t="s">
        <v>2411</v>
      </c>
      <c r="D28" s="555" t="s">
        <v>32</v>
      </c>
      <c r="E28" s="593" t="s">
        <v>264</v>
      </c>
      <c r="F28" s="594" t="s">
        <v>479</v>
      </c>
      <c r="G28" s="558" t="s">
        <v>257</v>
      </c>
      <c r="H28" s="377" t="s">
        <v>480</v>
      </c>
      <c r="I28" s="583"/>
      <c r="J28" s="578"/>
      <c r="K28" s="378"/>
      <c r="L28" s="377"/>
      <c r="M28" s="377"/>
      <c r="N28" s="377"/>
      <c r="O28" s="379"/>
    </row>
    <row r="29" s="306" customFormat="true" ht="29.1" hidden="false" customHeight="true" outlineLevel="0" collapsed="false">
      <c r="A29" s="251" t="s">
        <v>2412</v>
      </c>
      <c r="B29" s="252" t="s">
        <v>2413</v>
      </c>
      <c r="C29" s="252" t="s">
        <v>2414</v>
      </c>
      <c r="D29" s="547" t="s">
        <v>38</v>
      </c>
      <c r="E29" s="548" t="s">
        <v>277</v>
      </c>
      <c r="F29" s="577" t="s">
        <v>2415</v>
      </c>
      <c r="G29" s="550" t="s">
        <v>278</v>
      </c>
      <c r="H29" s="377" t="s">
        <v>2416</v>
      </c>
      <c r="I29" s="302" t="n">
        <v>7.1</v>
      </c>
      <c r="J29" s="578"/>
      <c r="K29" s="378"/>
      <c r="L29" s="377"/>
      <c r="M29" s="377"/>
      <c r="N29" s="377"/>
      <c r="O29" s="379"/>
    </row>
    <row r="30" s="306" customFormat="true" ht="29.1" hidden="false" customHeight="true" outlineLevel="0" collapsed="false">
      <c r="A30" s="251" t="s">
        <v>2417</v>
      </c>
      <c r="B30" s="252" t="s">
        <v>2418</v>
      </c>
      <c r="C30" s="252" t="s">
        <v>2419</v>
      </c>
      <c r="D30" s="547" t="s">
        <v>38</v>
      </c>
      <c r="E30" s="548" t="s">
        <v>277</v>
      </c>
      <c r="F30" s="577" t="s">
        <v>2420</v>
      </c>
      <c r="G30" s="550" t="s">
        <v>278</v>
      </c>
      <c r="H30" s="377" t="s">
        <v>2421</v>
      </c>
      <c r="I30" s="302" t="n">
        <v>4.1</v>
      </c>
      <c r="J30" s="578"/>
      <c r="K30" s="378"/>
      <c r="L30" s="377"/>
      <c r="M30" s="377"/>
      <c r="N30" s="377"/>
      <c r="O30" s="379"/>
    </row>
    <row r="31" s="306" customFormat="true" ht="29.1" hidden="false" customHeight="true" outlineLevel="0" collapsed="false">
      <c r="A31" s="251" t="s">
        <v>2422</v>
      </c>
      <c r="B31" s="252" t="s">
        <v>2423</v>
      </c>
      <c r="C31" s="252" t="s">
        <v>2424</v>
      </c>
      <c r="D31" s="547" t="s">
        <v>38</v>
      </c>
      <c r="E31" s="548" t="s">
        <v>277</v>
      </c>
      <c r="F31" s="577" t="s">
        <v>2425</v>
      </c>
      <c r="G31" s="550" t="s">
        <v>278</v>
      </c>
      <c r="H31" s="377" t="s">
        <v>2426</v>
      </c>
      <c r="I31" s="302" t="n">
        <v>4.7</v>
      </c>
      <c r="J31" s="578"/>
      <c r="K31" s="378"/>
      <c r="L31" s="377"/>
      <c r="M31" s="377"/>
      <c r="N31" s="377"/>
      <c r="O31" s="379"/>
    </row>
    <row r="32" s="306" customFormat="true" ht="29.1" hidden="false" customHeight="true" outlineLevel="0" collapsed="false">
      <c r="A32" s="251" t="s">
        <v>2427</v>
      </c>
      <c r="B32" s="252" t="s">
        <v>2428</v>
      </c>
      <c r="C32" s="252" t="s">
        <v>2429</v>
      </c>
      <c r="D32" s="547" t="s">
        <v>32</v>
      </c>
      <c r="E32" s="548" t="s">
        <v>264</v>
      </c>
      <c r="F32" s="577" t="s">
        <v>2430</v>
      </c>
      <c r="G32" s="550" t="s">
        <v>257</v>
      </c>
      <c r="H32" s="377" t="s">
        <v>2431</v>
      </c>
      <c r="I32" s="302" t="n">
        <v>3.7</v>
      </c>
      <c r="J32" s="578"/>
      <c r="K32" s="378"/>
      <c r="L32" s="377"/>
      <c r="M32" s="377"/>
      <c r="N32" s="377"/>
      <c r="O32" s="379"/>
    </row>
    <row r="33" s="306" customFormat="true" ht="29.1" hidden="false" customHeight="true" outlineLevel="0" collapsed="false">
      <c r="A33" s="251" t="s">
        <v>2432</v>
      </c>
      <c r="B33" s="252" t="s">
        <v>2433</v>
      </c>
      <c r="C33" s="252" t="s">
        <v>2434</v>
      </c>
      <c r="D33" s="547" t="s">
        <v>38</v>
      </c>
      <c r="E33" s="548" t="s">
        <v>277</v>
      </c>
      <c r="F33" s="577" t="s">
        <v>2435</v>
      </c>
      <c r="G33" s="550" t="s">
        <v>278</v>
      </c>
      <c r="H33" s="377" t="s">
        <v>2436</v>
      </c>
      <c r="I33" s="302" t="n">
        <v>5.1</v>
      </c>
      <c r="J33" s="595"/>
      <c r="K33" s="378"/>
      <c r="L33" s="377"/>
      <c r="M33" s="377"/>
      <c r="N33" s="377"/>
      <c r="O33" s="379"/>
    </row>
    <row r="34" s="306" customFormat="true" ht="14.45" hidden="false" customHeight="true" outlineLevel="0" collapsed="false">
      <c r="A34" s="251" t="s">
        <v>2437</v>
      </c>
      <c r="B34" s="252" t="s">
        <v>2438</v>
      </c>
      <c r="C34" s="252" t="s">
        <v>2439</v>
      </c>
      <c r="D34" s="547" t="s">
        <v>38</v>
      </c>
      <c r="E34" s="596" t="s">
        <v>277</v>
      </c>
      <c r="F34" s="597" t="s">
        <v>2440</v>
      </c>
      <c r="G34" s="550" t="s">
        <v>278</v>
      </c>
      <c r="H34" s="598" t="s">
        <v>2441</v>
      </c>
      <c r="I34" s="233" t="n">
        <v>6.5</v>
      </c>
      <c r="J34" s="599"/>
      <c r="K34" s="600"/>
      <c r="L34" s="598"/>
      <c r="M34" s="598"/>
      <c r="N34" s="598"/>
      <c r="O34" s="601"/>
    </row>
    <row r="35" s="306" customFormat="true" ht="29.1" hidden="false" customHeight="true" outlineLevel="0" collapsed="false">
      <c r="A35" s="251" t="s">
        <v>2442</v>
      </c>
      <c r="B35" s="252"/>
      <c r="C35" s="252"/>
      <c r="D35" s="547" t="s">
        <v>38</v>
      </c>
      <c r="E35" s="596" t="s">
        <v>277</v>
      </c>
      <c r="F35" s="602" t="s">
        <v>2443</v>
      </c>
      <c r="G35" s="550" t="s">
        <v>278</v>
      </c>
      <c r="H35" s="603" t="s">
        <v>2444</v>
      </c>
      <c r="I35" s="233"/>
      <c r="J35" s="604"/>
      <c r="K35" s="605"/>
      <c r="L35" s="603"/>
      <c r="M35" s="603"/>
      <c r="N35" s="603"/>
      <c r="O35" s="606"/>
    </row>
    <row r="36" s="306" customFormat="true" ht="29.1" hidden="false" customHeight="true" outlineLevel="0" collapsed="false">
      <c r="A36" s="251" t="s">
        <v>2445</v>
      </c>
      <c r="B36" s="252" t="s">
        <v>2446</v>
      </c>
      <c r="C36" s="252" t="s">
        <v>2447</v>
      </c>
      <c r="D36" s="547" t="s">
        <v>38</v>
      </c>
      <c r="E36" s="548" t="s">
        <v>277</v>
      </c>
      <c r="F36" s="607" t="s">
        <v>2448</v>
      </c>
      <c r="G36" s="550" t="s">
        <v>278</v>
      </c>
      <c r="H36" s="608" t="s">
        <v>2449</v>
      </c>
      <c r="I36" s="302" t="n">
        <v>4.7</v>
      </c>
      <c r="J36" s="609"/>
      <c r="K36" s="610"/>
      <c r="L36" s="608"/>
      <c r="M36" s="608"/>
      <c r="N36" s="608"/>
      <c r="O36" s="611"/>
    </row>
    <row r="37" s="306" customFormat="true" ht="14.45" hidden="false" customHeight="true" outlineLevel="0" collapsed="false">
      <c r="A37" s="251" t="s">
        <v>2450</v>
      </c>
      <c r="B37" s="252" t="s">
        <v>2451</v>
      </c>
      <c r="C37" s="252" t="s">
        <v>2452</v>
      </c>
      <c r="D37" s="547" t="s">
        <v>32</v>
      </c>
      <c r="E37" s="548" t="s">
        <v>264</v>
      </c>
      <c r="F37" s="577" t="s">
        <v>2453</v>
      </c>
      <c r="G37" s="550" t="s">
        <v>257</v>
      </c>
      <c r="H37" s="377" t="s">
        <v>2454</v>
      </c>
      <c r="I37" s="302" t="n">
        <v>1.7</v>
      </c>
      <c r="J37" s="578"/>
      <c r="K37" s="378"/>
      <c r="L37" s="377"/>
      <c r="M37" s="377"/>
      <c r="N37" s="377"/>
      <c r="O37" s="379"/>
    </row>
    <row r="38" s="306" customFormat="true" ht="29.1" hidden="false" customHeight="true" outlineLevel="0" collapsed="false">
      <c r="A38" s="251" t="s">
        <v>2455</v>
      </c>
      <c r="B38" s="252" t="s">
        <v>2456</v>
      </c>
      <c r="C38" s="252" t="s">
        <v>2457</v>
      </c>
      <c r="D38" s="547" t="s">
        <v>38</v>
      </c>
      <c r="E38" s="548" t="s">
        <v>277</v>
      </c>
      <c r="F38" s="577" t="s">
        <v>2458</v>
      </c>
      <c r="G38" s="550" t="s">
        <v>278</v>
      </c>
      <c r="H38" s="377" t="s">
        <v>2459</v>
      </c>
      <c r="I38" s="302" t="n">
        <v>3.7</v>
      </c>
      <c r="J38" s="578"/>
      <c r="K38" s="378"/>
      <c r="L38" s="377"/>
      <c r="M38" s="377"/>
      <c r="N38" s="377"/>
      <c r="O38" s="379"/>
    </row>
    <row r="39" s="306" customFormat="true" ht="14.45" hidden="false" customHeight="true" outlineLevel="0" collapsed="false">
      <c r="A39" s="296"/>
      <c r="B39" s="297"/>
      <c r="C39" s="297"/>
      <c r="D39" s="588"/>
      <c r="E39" s="612"/>
      <c r="F39" s="579"/>
      <c r="G39" s="589"/>
      <c r="H39" s="377"/>
      <c r="I39" s="583"/>
      <c r="J39" s="578"/>
      <c r="K39" s="378"/>
      <c r="L39" s="377"/>
      <c r="M39" s="377"/>
      <c r="N39" s="377"/>
      <c r="O39" s="379"/>
    </row>
    <row r="40" s="266" customFormat="true" ht="14.25" hidden="false" customHeight="true" outlineLevel="0" collapsed="false">
      <c r="A40" s="255"/>
      <c r="B40" s="256"/>
      <c r="C40" s="256"/>
      <c r="D40" s="590"/>
      <c r="E40" s="563"/>
      <c r="F40" s="564" t="s">
        <v>2460</v>
      </c>
      <c r="G40" s="591"/>
      <c r="H40" s="566" t="s">
        <v>2461</v>
      </c>
      <c r="I40" s="592"/>
      <c r="J40" s="613"/>
      <c r="K40" s="568"/>
      <c r="L40" s="564"/>
      <c r="M40" s="564"/>
      <c r="N40" s="564"/>
      <c r="O40" s="569"/>
    </row>
    <row r="41" s="306" customFormat="true" ht="14.45" hidden="false" customHeight="true" outlineLevel="0" collapsed="false">
      <c r="A41" s="296"/>
      <c r="B41" s="297"/>
      <c r="C41" s="297"/>
      <c r="D41" s="588"/>
      <c r="E41" s="612"/>
      <c r="F41" s="579"/>
      <c r="G41" s="589"/>
      <c r="H41" s="377"/>
      <c r="I41" s="583"/>
      <c r="J41" s="578"/>
      <c r="K41" s="378"/>
      <c r="L41" s="377"/>
      <c r="M41" s="377"/>
      <c r="N41" s="377"/>
      <c r="O41" s="379"/>
    </row>
    <row r="42" s="266" customFormat="true" ht="14.25" hidden="false" customHeight="false" outlineLevel="0" collapsed="false">
      <c r="A42" s="255"/>
      <c r="B42" s="256"/>
      <c r="C42" s="256"/>
      <c r="D42" s="590"/>
      <c r="E42" s="563"/>
      <c r="F42" s="564" t="s">
        <v>2462</v>
      </c>
      <c r="G42" s="591"/>
      <c r="H42" s="566" t="s">
        <v>2463</v>
      </c>
      <c r="I42" s="592"/>
      <c r="J42" s="613"/>
      <c r="K42" s="568"/>
      <c r="L42" s="564"/>
      <c r="M42" s="564"/>
      <c r="N42" s="564"/>
      <c r="O42" s="569"/>
    </row>
    <row r="43" s="306" customFormat="true" ht="14.45" hidden="false" customHeight="true" outlineLevel="0" collapsed="false">
      <c r="A43" s="296"/>
      <c r="B43" s="297"/>
      <c r="C43" s="297"/>
      <c r="D43" s="588"/>
      <c r="E43" s="612"/>
      <c r="F43" s="579"/>
      <c r="G43" s="589"/>
      <c r="H43" s="377"/>
      <c r="I43" s="583"/>
      <c r="J43" s="578"/>
      <c r="K43" s="378"/>
      <c r="L43" s="377"/>
      <c r="M43" s="377"/>
      <c r="N43" s="377"/>
      <c r="O43" s="379"/>
    </row>
    <row r="44" s="266" customFormat="true" ht="13.5" hidden="false" customHeight="false" outlineLevel="0" collapsed="false">
      <c r="A44" s="198" t="s">
        <v>2464</v>
      </c>
      <c r="B44" s="199"/>
      <c r="C44" s="199"/>
      <c r="D44" s="590"/>
      <c r="E44" s="200" t="s">
        <v>662</v>
      </c>
      <c r="F44" s="564" t="s">
        <v>2465</v>
      </c>
      <c r="G44" s="591"/>
      <c r="H44" s="566" t="s">
        <v>2466</v>
      </c>
      <c r="I44" s="592"/>
      <c r="J44" s="263"/>
      <c r="K44" s="568"/>
      <c r="L44" s="564"/>
      <c r="M44" s="564"/>
      <c r="N44" s="564"/>
      <c r="O44" s="569"/>
    </row>
    <row r="45" s="306" customFormat="true" ht="29.1" hidden="false" customHeight="true" outlineLevel="0" collapsed="false">
      <c r="A45" s="296" t="s">
        <v>2467</v>
      </c>
      <c r="B45" s="297" t="s">
        <v>2468</v>
      </c>
      <c r="C45" s="297" t="s">
        <v>2469</v>
      </c>
      <c r="D45" s="555" t="s">
        <v>38</v>
      </c>
      <c r="E45" s="593" t="s">
        <v>277</v>
      </c>
      <c r="F45" s="577" t="s">
        <v>2470</v>
      </c>
      <c r="G45" s="558" t="s">
        <v>278</v>
      </c>
      <c r="H45" s="377" t="s">
        <v>2471</v>
      </c>
      <c r="I45" s="302" t="n">
        <v>3.7</v>
      </c>
      <c r="J45" s="578"/>
      <c r="K45" s="378"/>
      <c r="L45" s="377"/>
      <c r="M45" s="377"/>
      <c r="N45" s="377"/>
      <c r="O45" s="379"/>
    </row>
    <row r="46" s="306" customFormat="true" ht="29.1" hidden="false" customHeight="true" outlineLevel="0" collapsed="false">
      <c r="A46" s="296" t="s">
        <v>2472</v>
      </c>
      <c r="B46" s="297" t="s">
        <v>2473</v>
      </c>
      <c r="C46" s="297" t="s">
        <v>2474</v>
      </c>
      <c r="D46" s="555" t="s">
        <v>38</v>
      </c>
      <c r="E46" s="593" t="s">
        <v>277</v>
      </c>
      <c r="F46" s="577" t="s">
        <v>2475</v>
      </c>
      <c r="G46" s="558" t="s">
        <v>278</v>
      </c>
      <c r="H46" s="377" t="s">
        <v>2476</v>
      </c>
      <c r="I46" s="302" t="n">
        <v>5</v>
      </c>
      <c r="J46" s="578"/>
      <c r="K46" s="378"/>
      <c r="L46" s="377"/>
      <c r="M46" s="377"/>
      <c r="N46" s="377"/>
      <c r="O46" s="379"/>
    </row>
    <row r="47" s="306" customFormat="true" ht="14.45" hidden="false" customHeight="true" outlineLevel="0" collapsed="false">
      <c r="A47" s="296" t="s">
        <v>2477</v>
      </c>
      <c r="B47" s="297" t="s">
        <v>2478</v>
      </c>
      <c r="C47" s="297" t="s">
        <v>2479</v>
      </c>
      <c r="D47" s="555" t="s">
        <v>32</v>
      </c>
      <c r="E47" s="593" t="s">
        <v>264</v>
      </c>
      <c r="F47" s="577" t="s">
        <v>2480</v>
      </c>
      <c r="G47" s="558" t="s">
        <v>257</v>
      </c>
      <c r="H47" s="377" t="s">
        <v>2481</v>
      </c>
      <c r="I47" s="302" t="n">
        <v>0.9</v>
      </c>
      <c r="J47" s="578"/>
      <c r="K47" s="378"/>
      <c r="L47" s="377"/>
      <c r="M47" s="377"/>
      <c r="N47" s="377"/>
      <c r="O47" s="379"/>
    </row>
    <row r="48" s="306" customFormat="true" ht="29.1" hidden="false" customHeight="true" outlineLevel="0" collapsed="false">
      <c r="A48" s="296" t="s">
        <v>2482</v>
      </c>
      <c r="B48" s="297" t="s">
        <v>2483</v>
      </c>
      <c r="C48" s="297" t="s">
        <v>2484</v>
      </c>
      <c r="D48" s="555" t="s">
        <v>38</v>
      </c>
      <c r="E48" s="593" t="s">
        <v>277</v>
      </c>
      <c r="F48" s="579" t="s">
        <v>2485</v>
      </c>
      <c r="G48" s="558" t="s">
        <v>278</v>
      </c>
      <c r="H48" s="377" t="s">
        <v>2486</v>
      </c>
      <c r="I48" s="302" t="n">
        <v>4.6</v>
      </c>
      <c r="J48" s="578"/>
      <c r="K48" s="378"/>
      <c r="L48" s="377"/>
      <c r="M48" s="377"/>
      <c r="N48" s="377"/>
      <c r="O48" s="379"/>
    </row>
    <row r="49" s="306" customFormat="true" ht="14.45" hidden="false" customHeight="true" outlineLevel="0" collapsed="false">
      <c r="A49" s="296" t="s">
        <v>2487</v>
      </c>
      <c r="B49" s="297" t="s">
        <v>2488</v>
      </c>
      <c r="C49" s="297" t="s">
        <v>2489</v>
      </c>
      <c r="D49" s="555" t="s">
        <v>38</v>
      </c>
      <c r="E49" s="593" t="s">
        <v>277</v>
      </c>
      <c r="F49" s="577" t="s">
        <v>2490</v>
      </c>
      <c r="G49" s="558" t="s">
        <v>278</v>
      </c>
      <c r="H49" s="377" t="s">
        <v>2491</v>
      </c>
      <c r="I49" s="302" t="n">
        <v>2.1</v>
      </c>
      <c r="J49" s="578"/>
      <c r="K49" s="378"/>
      <c r="L49" s="377"/>
      <c r="M49" s="377"/>
      <c r="N49" s="377"/>
      <c r="O49" s="379"/>
    </row>
    <row r="50" s="306" customFormat="true" ht="14.45" hidden="false" customHeight="true" outlineLevel="0" collapsed="false">
      <c r="A50" s="296" t="s">
        <v>2492</v>
      </c>
      <c r="B50" s="297" t="s">
        <v>2493</v>
      </c>
      <c r="C50" s="297" t="s">
        <v>2494</v>
      </c>
      <c r="D50" s="588" t="s">
        <v>107</v>
      </c>
      <c r="E50" s="614" t="s">
        <v>281</v>
      </c>
      <c r="F50" s="577" t="s">
        <v>2495</v>
      </c>
      <c r="G50" s="589" t="s">
        <v>355</v>
      </c>
      <c r="H50" s="377" t="s">
        <v>2496</v>
      </c>
      <c r="I50" s="302" t="n">
        <v>2</v>
      </c>
      <c r="J50" s="578"/>
      <c r="K50" s="378"/>
      <c r="L50" s="377"/>
      <c r="M50" s="377"/>
      <c r="N50" s="377"/>
      <c r="O50" s="379"/>
    </row>
    <row r="51" s="306" customFormat="true" ht="29.1" hidden="false" customHeight="true" outlineLevel="0" collapsed="false">
      <c r="A51" s="296" t="s">
        <v>2497</v>
      </c>
      <c r="B51" s="297" t="s">
        <v>2498</v>
      </c>
      <c r="C51" s="297" t="s">
        <v>2499</v>
      </c>
      <c r="D51" s="588" t="s">
        <v>107</v>
      </c>
      <c r="E51" s="614" t="s">
        <v>281</v>
      </c>
      <c r="F51" s="577" t="s">
        <v>2500</v>
      </c>
      <c r="G51" s="589" t="s">
        <v>355</v>
      </c>
      <c r="H51" s="377" t="s">
        <v>2501</v>
      </c>
      <c r="I51" s="302" t="n">
        <v>4.6</v>
      </c>
      <c r="J51" s="578"/>
      <c r="K51" s="378"/>
      <c r="L51" s="377"/>
      <c r="M51" s="377"/>
      <c r="N51" s="377"/>
      <c r="O51" s="379"/>
    </row>
    <row r="52" s="306" customFormat="true" ht="14.45" hidden="false" customHeight="true" outlineLevel="0" collapsed="false">
      <c r="A52" s="296" t="s">
        <v>2502</v>
      </c>
      <c r="B52" s="297" t="s">
        <v>2503</v>
      </c>
      <c r="C52" s="297" t="s">
        <v>2504</v>
      </c>
      <c r="D52" s="555" t="s">
        <v>38</v>
      </c>
      <c r="E52" s="593" t="s">
        <v>277</v>
      </c>
      <c r="F52" s="577" t="s">
        <v>2505</v>
      </c>
      <c r="G52" s="558" t="s">
        <v>278</v>
      </c>
      <c r="H52" s="377" t="s">
        <v>2506</v>
      </c>
      <c r="I52" s="302" t="n">
        <v>1.1</v>
      </c>
      <c r="J52" s="578"/>
      <c r="K52" s="378"/>
      <c r="L52" s="377"/>
      <c r="M52" s="377"/>
      <c r="N52" s="377"/>
      <c r="O52" s="379"/>
    </row>
    <row r="53" s="306" customFormat="true" ht="29.1" hidden="false" customHeight="true" outlineLevel="0" collapsed="false">
      <c r="A53" s="296" t="s">
        <v>2507</v>
      </c>
      <c r="B53" s="297" t="s">
        <v>2508</v>
      </c>
      <c r="C53" s="297" t="s">
        <v>2509</v>
      </c>
      <c r="D53" s="588" t="s">
        <v>107</v>
      </c>
      <c r="E53" s="614" t="s">
        <v>281</v>
      </c>
      <c r="F53" s="577" t="s">
        <v>2510</v>
      </c>
      <c r="G53" s="589" t="s">
        <v>355</v>
      </c>
      <c r="H53" s="377" t="s">
        <v>2511</v>
      </c>
      <c r="I53" s="302" t="n">
        <v>4.6</v>
      </c>
      <c r="J53" s="578"/>
      <c r="K53" s="378"/>
      <c r="L53" s="377"/>
      <c r="M53" s="377"/>
      <c r="N53" s="377"/>
      <c r="O53" s="379"/>
    </row>
    <row r="54" s="306" customFormat="true" ht="29.1" hidden="false" customHeight="true" outlineLevel="0" collapsed="false">
      <c r="A54" s="296" t="s">
        <v>2512</v>
      </c>
      <c r="B54" s="297" t="s">
        <v>2513</v>
      </c>
      <c r="C54" s="297" t="s">
        <v>2514</v>
      </c>
      <c r="D54" s="588" t="s">
        <v>107</v>
      </c>
      <c r="E54" s="614" t="s">
        <v>281</v>
      </c>
      <c r="F54" s="577" t="s">
        <v>2515</v>
      </c>
      <c r="G54" s="589" t="s">
        <v>355</v>
      </c>
      <c r="H54" s="377" t="s">
        <v>2516</v>
      </c>
      <c r="I54" s="302" t="n">
        <v>5.4</v>
      </c>
      <c r="J54" s="578"/>
      <c r="K54" s="378"/>
      <c r="L54" s="377"/>
      <c r="M54" s="377"/>
      <c r="N54" s="377"/>
      <c r="O54" s="379"/>
    </row>
    <row r="55" s="306" customFormat="true" ht="14.45" hidden="false" customHeight="true" outlineLevel="0" collapsed="false">
      <c r="A55" s="296" t="s">
        <v>2517</v>
      </c>
      <c r="B55" s="297" t="s">
        <v>2518</v>
      </c>
      <c r="C55" s="297" t="s">
        <v>2519</v>
      </c>
      <c r="D55" s="555" t="s">
        <v>38</v>
      </c>
      <c r="E55" s="593" t="s">
        <v>277</v>
      </c>
      <c r="F55" s="577" t="s">
        <v>2520</v>
      </c>
      <c r="G55" s="558" t="s">
        <v>278</v>
      </c>
      <c r="H55" s="377" t="s">
        <v>2521</v>
      </c>
      <c r="I55" s="302" t="n">
        <v>1.9</v>
      </c>
      <c r="J55" s="615"/>
      <c r="K55" s="378"/>
      <c r="L55" s="377"/>
      <c r="M55" s="377"/>
      <c r="N55" s="377"/>
      <c r="O55" s="379"/>
    </row>
    <row r="56" s="306" customFormat="true" ht="14.45" hidden="false" customHeight="true" outlineLevel="0" collapsed="false">
      <c r="A56" s="296" t="s">
        <v>2522</v>
      </c>
      <c r="B56" s="297" t="s">
        <v>2523</v>
      </c>
      <c r="C56" s="297" t="s">
        <v>2524</v>
      </c>
      <c r="D56" s="588" t="s">
        <v>107</v>
      </c>
      <c r="E56" s="614" t="s">
        <v>281</v>
      </c>
      <c r="F56" s="577" t="s">
        <v>2525</v>
      </c>
      <c r="G56" s="589" t="s">
        <v>355</v>
      </c>
      <c r="H56" s="377" t="s">
        <v>2526</v>
      </c>
      <c r="I56" s="302" t="n">
        <v>1.2</v>
      </c>
      <c r="J56" s="578"/>
      <c r="K56" s="378"/>
      <c r="L56" s="377"/>
      <c r="M56" s="377"/>
      <c r="N56" s="377"/>
      <c r="O56" s="379"/>
    </row>
    <row r="57" s="306" customFormat="true" ht="14.45" hidden="false" customHeight="true" outlineLevel="0" collapsed="false">
      <c r="A57" s="296" t="s">
        <v>2527</v>
      </c>
      <c r="B57" s="297" t="s">
        <v>2528</v>
      </c>
      <c r="C57" s="297" t="s">
        <v>2529</v>
      </c>
      <c r="D57" s="555" t="s">
        <v>32</v>
      </c>
      <c r="E57" s="593" t="s">
        <v>264</v>
      </c>
      <c r="F57" s="577" t="s">
        <v>380</v>
      </c>
      <c r="G57" s="558" t="s">
        <v>257</v>
      </c>
      <c r="H57" s="377" t="s">
        <v>1604</v>
      </c>
      <c r="I57" s="302"/>
      <c r="J57" s="615"/>
      <c r="K57" s="378"/>
      <c r="L57" s="377"/>
      <c r="M57" s="377"/>
      <c r="N57" s="377"/>
      <c r="O57" s="379"/>
    </row>
    <row r="58" s="353" customFormat="true" ht="14.25" hidden="false" customHeight="true" outlineLevel="0" collapsed="false">
      <c r="A58" s="296" t="s">
        <v>2530</v>
      </c>
      <c r="B58" s="616" t="s">
        <v>2531</v>
      </c>
      <c r="C58" s="616" t="s">
        <v>2532</v>
      </c>
      <c r="D58" s="347" t="s">
        <v>107</v>
      </c>
      <c r="E58" s="348" t="s">
        <v>281</v>
      </c>
      <c r="F58" s="577" t="s">
        <v>2533</v>
      </c>
      <c r="G58" s="376" t="s">
        <v>147</v>
      </c>
      <c r="H58" s="377" t="s">
        <v>2534</v>
      </c>
      <c r="I58" s="302" t="n">
        <v>3</v>
      </c>
      <c r="J58" s="365"/>
      <c r="K58" s="378"/>
      <c r="L58" s="377"/>
      <c r="M58" s="377"/>
      <c r="N58" s="377"/>
      <c r="O58" s="379"/>
    </row>
    <row r="59" s="353" customFormat="true" ht="14.25" hidden="false" customHeight="false" outlineLevel="0" collapsed="false">
      <c r="A59" s="296" t="s">
        <v>2535</v>
      </c>
      <c r="B59" s="616" t="s">
        <v>2536</v>
      </c>
      <c r="C59" s="616" t="s">
        <v>2537</v>
      </c>
      <c r="D59" s="617" t="s">
        <v>32</v>
      </c>
      <c r="E59" s="618" t="s">
        <v>264</v>
      </c>
      <c r="F59" s="577" t="s">
        <v>2538</v>
      </c>
      <c r="G59" s="376" t="s">
        <v>133</v>
      </c>
      <c r="H59" s="377" t="s">
        <v>2539</v>
      </c>
      <c r="I59" s="302" t="n">
        <v>1</v>
      </c>
      <c r="J59" s="365"/>
      <c r="K59" s="378"/>
      <c r="L59" s="377"/>
      <c r="M59" s="377"/>
      <c r="N59" s="377"/>
      <c r="O59" s="379"/>
    </row>
    <row r="60" s="306" customFormat="true" ht="14.45" hidden="false" customHeight="true" outlineLevel="0" collapsed="false">
      <c r="A60" s="296" t="s">
        <v>2540</v>
      </c>
      <c r="B60" s="297" t="s">
        <v>2541</v>
      </c>
      <c r="C60" s="297" t="s">
        <v>2542</v>
      </c>
      <c r="D60" s="555" t="s">
        <v>38</v>
      </c>
      <c r="E60" s="593" t="s">
        <v>277</v>
      </c>
      <c r="F60" s="577" t="s">
        <v>2543</v>
      </c>
      <c r="G60" s="558" t="s">
        <v>278</v>
      </c>
      <c r="H60" s="377" t="s">
        <v>2544</v>
      </c>
      <c r="I60" s="302" t="n">
        <v>1</v>
      </c>
      <c r="J60" s="619"/>
      <c r="K60" s="378"/>
      <c r="L60" s="377"/>
      <c r="M60" s="377"/>
      <c r="N60" s="377"/>
      <c r="O60" s="379"/>
    </row>
    <row r="61" s="306" customFormat="true" ht="14.45" hidden="false" customHeight="true" outlineLevel="0" collapsed="false">
      <c r="A61" s="296" t="s">
        <v>2545</v>
      </c>
      <c r="B61" s="297" t="s">
        <v>2546</v>
      </c>
      <c r="C61" s="297" t="s">
        <v>2547</v>
      </c>
      <c r="D61" s="555" t="s">
        <v>38</v>
      </c>
      <c r="E61" s="593" t="s">
        <v>277</v>
      </c>
      <c r="F61" s="577" t="s">
        <v>2548</v>
      </c>
      <c r="G61" s="558" t="s">
        <v>278</v>
      </c>
      <c r="H61" s="377" t="s">
        <v>2549</v>
      </c>
      <c r="I61" s="302" t="n">
        <v>2.1</v>
      </c>
      <c r="J61" s="619"/>
      <c r="K61" s="378"/>
      <c r="L61" s="377"/>
      <c r="M61" s="377"/>
      <c r="N61" s="377"/>
      <c r="O61" s="379"/>
    </row>
    <row r="62" s="306" customFormat="true" ht="14.45" hidden="false" customHeight="true" outlineLevel="0" collapsed="false">
      <c r="A62" s="296" t="s">
        <v>2550</v>
      </c>
      <c r="B62" s="297" t="s">
        <v>2551</v>
      </c>
      <c r="C62" s="297" t="s">
        <v>2552</v>
      </c>
      <c r="D62" s="555" t="s">
        <v>32</v>
      </c>
      <c r="E62" s="593" t="s">
        <v>264</v>
      </c>
      <c r="F62" s="577" t="s">
        <v>380</v>
      </c>
      <c r="G62" s="558" t="s">
        <v>257</v>
      </c>
      <c r="H62" s="377" t="s">
        <v>1604</v>
      </c>
      <c r="I62" s="302" t="n">
        <v>0.5</v>
      </c>
      <c r="J62" s="615"/>
      <c r="K62" s="378"/>
      <c r="L62" s="377"/>
      <c r="M62" s="377"/>
      <c r="N62" s="377"/>
      <c r="O62" s="379"/>
    </row>
    <row r="63" s="306" customFormat="true" ht="14.45" hidden="false" customHeight="true" outlineLevel="0" collapsed="false">
      <c r="A63" s="296" t="s">
        <v>2553</v>
      </c>
      <c r="B63" s="297" t="s">
        <v>2554</v>
      </c>
      <c r="C63" s="297" t="s">
        <v>2555</v>
      </c>
      <c r="D63" s="588" t="s">
        <v>113</v>
      </c>
      <c r="E63" s="614" t="s">
        <v>151</v>
      </c>
      <c r="F63" s="577" t="s">
        <v>2556</v>
      </c>
      <c r="G63" s="589" t="s">
        <v>1336</v>
      </c>
      <c r="H63" s="377" t="s">
        <v>2557</v>
      </c>
      <c r="I63" s="620" t="n">
        <v>3</v>
      </c>
      <c r="J63" s="619"/>
      <c r="K63" s="378"/>
      <c r="L63" s="377"/>
      <c r="M63" s="377"/>
      <c r="N63" s="377"/>
      <c r="O63" s="379"/>
    </row>
    <row r="64" s="306" customFormat="true" ht="29.1" hidden="false" customHeight="true" outlineLevel="0" collapsed="false">
      <c r="A64" s="296" t="s">
        <v>2558</v>
      </c>
      <c r="B64" s="297" t="s">
        <v>2559</v>
      </c>
      <c r="C64" s="297" t="s">
        <v>2560</v>
      </c>
      <c r="D64" s="588" t="s">
        <v>113</v>
      </c>
      <c r="E64" s="614" t="s">
        <v>151</v>
      </c>
      <c r="F64" s="621" t="s">
        <v>2561</v>
      </c>
      <c r="G64" s="589" t="s">
        <v>1336</v>
      </c>
      <c r="H64" s="622" t="s">
        <v>2562</v>
      </c>
      <c r="I64" s="620" t="n">
        <v>4.7</v>
      </c>
      <c r="J64" s="619"/>
      <c r="K64" s="623"/>
      <c r="L64" s="622"/>
      <c r="M64" s="622"/>
      <c r="N64" s="622"/>
      <c r="O64" s="624"/>
    </row>
    <row r="65" s="306" customFormat="true" ht="29.1" hidden="false" customHeight="true" outlineLevel="0" collapsed="false">
      <c r="A65" s="296" t="s">
        <v>2563</v>
      </c>
      <c r="B65" s="297" t="s">
        <v>2564</v>
      </c>
      <c r="C65" s="297" t="s">
        <v>2565</v>
      </c>
      <c r="D65" s="588" t="s">
        <v>113</v>
      </c>
      <c r="E65" s="625" t="s">
        <v>151</v>
      </c>
      <c r="F65" s="597" t="s">
        <v>2566</v>
      </c>
      <c r="G65" s="589" t="s">
        <v>1336</v>
      </c>
      <c r="H65" s="598" t="s">
        <v>2567</v>
      </c>
      <c r="I65" s="359" t="n">
        <v>7.8</v>
      </c>
      <c r="J65" s="619"/>
      <c r="K65" s="600"/>
      <c r="L65" s="598"/>
      <c r="M65" s="598"/>
      <c r="N65" s="598"/>
      <c r="O65" s="601"/>
    </row>
    <row r="66" s="306" customFormat="true" ht="29.1" hidden="false" customHeight="true" outlineLevel="0" collapsed="false">
      <c r="A66" s="296" t="s">
        <v>2568</v>
      </c>
      <c r="B66" s="297"/>
      <c r="C66" s="297"/>
      <c r="D66" s="588" t="s">
        <v>113</v>
      </c>
      <c r="E66" s="625" t="s">
        <v>151</v>
      </c>
      <c r="F66" s="602" t="s">
        <v>2569</v>
      </c>
      <c r="G66" s="589" t="s">
        <v>1336</v>
      </c>
      <c r="H66" s="603" t="s">
        <v>2570</v>
      </c>
      <c r="I66" s="359"/>
      <c r="J66" s="619"/>
      <c r="K66" s="605"/>
      <c r="L66" s="603"/>
      <c r="M66" s="603"/>
      <c r="N66" s="603"/>
      <c r="O66" s="606"/>
    </row>
    <row r="67" s="306" customFormat="true" ht="29.1" hidden="false" customHeight="true" outlineLevel="0" collapsed="false">
      <c r="A67" s="296" t="s">
        <v>2571</v>
      </c>
      <c r="B67" s="297" t="s">
        <v>2572</v>
      </c>
      <c r="C67" s="297" t="s">
        <v>2573</v>
      </c>
      <c r="D67" s="555" t="s">
        <v>32</v>
      </c>
      <c r="E67" s="593" t="s">
        <v>264</v>
      </c>
      <c r="F67" s="577" t="s">
        <v>2574</v>
      </c>
      <c r="G67" s="558" t="s">
        <v>257</v>
      </c>
      <c r="H67" s="377" t="s">
        <v>2575</v>
      </c>
      <c r="I67" s="302" t="n">
        <v>3.4</v>
      </c>
      <c r="J67" s="619"/>
      <c r="K67" s="378"/>
      <c r="L67" s="377"/>
      <c r="M67" s="377"/>
      <c r="N67" s="377"/>
      <c r="O67" s="379"/>
    </row>
    <row r="68" s="306" customFormat="true" ht="29.1" hidden="false" customHeight="true" outlineLevel="0" collapsed="false">
      <c r="A68" s="296" t="s">
        <v>2576</v>
      </c>
      <c r="B68" s="297" t="s">
        <v>2577</v>
      </c>
      <c r="C68" s="297" t="s">
        <v>2578</v>
      </c>
      <c r="D68" s="588" t="s">
        <v>113</v>
      </c>
      <c r="E68" s="614" t="s">
        <v>151</v>
      </c>
      <c r="F68" s="577" t="s">
        <v>2579</v>
      </c>
      <c r="G68" s="589" t="s">
        <v>1336</v>
      </c>
      <c r="H68" s="377" t="s">
        <v>2580</v>
      </c>
      <c r="I68" s="302" t="n">
        <v>3.6</v>
      </c>
      <c r="J68" s="619"/>
      <c r="K68" s="378"/>
      <c r="L68" s="377"/>
      <c r="M68" s="377"/>
      <c r="N68" s="377"/>
      <c r="O68" s="379"/>
    </row>
    <row r="69" s="306" customFormat="true" ht="14.45" hidden="false" customHeight="true" outlineLevel="0" collapsed="false">
      <c r="A69" s="296" t="s">
        <v>2581</v>
      </c>
      <c r="B69" s="297" t="s">
        <v>2582</v>
      </c>
      <c r="C69" s="297" t="s">
        <v>2583</v>
      </c>
      <c r="D69" s="588" t="s">
        <v>113</v>
      </c>
      <c r="E69" s="614" t="s">
        <v>151</v>
      </c>
      <c r="F69" s="577" t="s">
        <v>2584</v>
      </c>
      <c r="G69" s="589" t="s">
        <v>1336</v>
      </c>
      <c r="H69" s="377" t="s">
        <v>2585</v>
      </c>
      <c r="I69" s="302" t="n">
        <v>2.7</v>
      </c>
      <c r="J69" s="619"/>
      <c r="K69" s="378"/>
      <c r="L69" s="377"/>
      <c r="M69" s="377"/>
      <c r="N69" s="377"/>
      <c r="O69" s="379"/>
    </row>
    <row r="70" s="306" customFormat="true" ht="14.45" hidden="false" customHeight="true" outlineLevel="0" collapsed="false">
      <c r="A70" s="296" t="s">
        <v>2586</v>
      </c>
      <c r="B70" s="297" t="s">
        <v>2587</v>
      </c>
      <c r="C70" s="297" t="s">
        <v>2588</v>
      </c>
      <c r="D70" s="555" t="s">
        <v>32</v>
      </c>
      <c r="E70" s="593" t="s">
        <v>264</v>
      </c>
      <c r="F70" s="594" t="s">
        <v>479</v>
      </c>
      <c r="G70" s="558" t="s">
        <v>257</v>
      </c>
      <c r="H70" s="377" t="s">
        <v>480</v>
      </c>
      <c r="I70" s="302"/>
      <c r="J70" s="619"/>
      <c r="K70" s="378"/>
      <c r="L70" s="377"/>
      <c r="M70" s="377"/>
      <c r="N70" s="377"/>
      <c r="O70" s="379"/>
    </row>
    <row r="71" s="306" customFormat="true" ht="29.1" hidden="false" customHeight="true" outlineLevel="0" collapsed="false">
      <c r="A71" s="296" t="s">
        <v>2589</v>
      </c>
      <c r="B71" s="297" t="s">
        <v>2590</v>
      </c>
      <c r="C71" s="297" t="s">
        <v>2591</v>
      </c>
      <c r="D71" s="588" t="s">
        <v>113</v>
      </c>
      <c r="E71" s="614" t="s">
        <v>151</v>
      </c>
      <c r="F71" s="577" t="s">
        <v>2592</v>
      </c>
      <c r="G71" s="589" t="s">
        <v>1336</v>
      </c>
      <c r="H71" s="377" t="s">
        <v>2593</v>
      </c>
      <c r="I71" s="302" t="n">
        <v>2.5</v>
      </c>
      <c r="J71" s="619"/>
      <c r="K71" s="378"/>
      <c r="L71" s="377"/>
      <c r="M71" s="377"/>
      <c r="N71" s="377"/>
      <c r="O71" s="379"/>
    </row>
    <row r="72" s="306" customFormat="true" ht="14.45" hidden="false" customHeight="true" outlineLevel="0" collapsed="false">
      <c r="A72" s="296" t="s">
        <v>2594</v>
      </c>
      <c r="B72" s="297" t="s">
        <v>2595</v>
      </c>
      <c r="C72" s="297" t="s">
        <v>2596</v>
      </c>
      <c r="D72" s="588" t="s">
        <v>113</v>
      </c>
      <c r="E72" s="614" t="s">
        <v>151</v>
      </c>
      <c r="F72" s="577" t="s">
        <v>2597</v>
      </c>
      <c r="G72" s="589" t="s">
        <v>1336</v>
      </c>
      <c r="H72" s="377" t="s">
        <v>2598</v>
      </c>
      <c r="I72" s="302" t="n">
        <v>1.1</v>
      </c>
      <c r="J72" s="619"/>
      <c r="K72" s="378"/>
      <c r="L72" s="377"/>
      <c r="M72" s="377"/>
      <c r="N72" s="377"/>
      <c r="O72" s="379"/>
    </row>
    <row r="73" s="306" customFormat="true" ht="14.45" hidden="false" customHeight="true" outlineLevel="0" collapsed="false">
      <c r="A73" s="296" t="s">
        <v>2599</v>
      </c>
      <c r="B73" s="297" t="s">
        <v>2600</v>
      </c>
      <c r="C73" s="297" t="s">
        <v>2601</v>
      </c>
      <c r="D73" s="588" t="s">
        <v>113</v>
      </c>
      <c r="E73" s="614" t="s">
        <v>151</v>
      </c>
      <c r="F73" s="577" t="s">
        <v>2602</v>
      </c>
      <c r="G73" s="589" t="s">
        <v>1336</v>
      </c>
      <c r="H73" s="377" t="s">
        <v>2603</v>
      </c>
      <c r="I73" s="302" t="n">
        <v>4.1</v>
      </c>
      <c r="J73" s="619"/>
      <c r="K73" s="378"/>
      <c r="L73" s="377"/>
      <c r="M73" s="377"/>
      <c r="N73" s="377"/>
      <c r="O73" s="379"/>
    </row>
    <row r="74" s="306" customFormat="true" ht="14.45" hidden="false" customHeight="true" outlineLevel="0" collapsed="false">
      <c r="A74" s="296" t="s">
        <v>2604</v>
      </c>
      <c r="B74" s="297" t="s">
        <v>2605</v>
      </c>
      <c r="C74" s="297" t="s">
        <v>2606</v>
      </c>
      <c r="D74" s="588" t="s">
        <v>113</v>
      </c>
      <c r="E74" s="614" t="s">
        <v>151</v>
      </c>
      <c r="F74" s="577" t="s">
        <v>2607</v>
      </c>
      <c r="G74" s="589" t="s">
        <v>1336</v>
      </c>
      <c r="H74" s="377" t="s">
        <v>2608</v>
      </c>
      <c r="I74" s="302" t="n">
        <v>3</v>
      </c>
      <c r="J74" s="619"/>
      <c r="K74" s="378"/>
      <c r="L74" s="377"/>
      <c r="M74" s="377"/>
      <c r="N74" s="377"/>
      <c r="O74" s="379"/>
    </row>
    <row r="75" s="306" customFormat="true" ht="14.45" hidden="false" customHeight="true" outlineLevel="0" collapsed="false">
      <c r="A75" s="296" t="s">
        <v>2609</v>
      </c>
      <c r="B75" s="297" t="s">
        <v>2610</v>
      </c>
      <c r="C75" s="297" t="s">
        <v>2611</v>
      </c>
      <c r="D75" s="555" t="s">
        <v>38</v>
      </c>
      <c r="E75" s="593" t="s">
        <v>277</v>
      </c>
      <c r="F75" s="577" t="s">
        <v>2612</v>
      </c>
      <c r="G75" s="558" t="s">
        <v>278</v>
      </c>
      <c r="H75" s="377" t="s">
        <v>2613</v>
      </c>
      <c r="I75" s="302" t="n">
        <v>1.3</v>
      </c>
      <c r="J75" s="619"/>
      <c r="K75" s="378"/>
      <c r="L75" s="377"/>
      <c r="M75" s="377"/>
      <c r="N75" s="377"/>
      <c r="O75" s="379"/>
    </row>
    <row r="76" s="306" customFormat="true" ht="14.45" hidden="false" customHeight="true" outlineLevel="0" collapsed="false">
      <c r="A76" s="296" t="s">
        <v>2614</v>
      </c>
      <c r="B76" s="297" t="s">
        <v>2615</v>
      </c>
      <c r="C76" s="297" t="s">
        <v>2616</v>
      </c>
      <c r="D76" s="555" t="s">
        <v>32</v>
      </c>
      <c r="E76" s="593" t="s">
        <v>264</v>
      </c>
      <c r="F76" s="577" t="s">
        <v>380</v>
      </c>
      <c r="G76" s="558" t="s">
        <v>257</v>
      </c>
      <c r="H76" s="377" t="s">
        <v>1604</v>
      </c>
      <c r="I76" s="302" t="n">
        <v>1</v>
      </c>
      <c r="J76" s="615"/>
      <c r="K76" s="378"/>
      <c r="L76" s="377"/>
      <c r="M76" s="377"/>
      <c r="N76" s="377"/>
      <c r="O76" s="379"/>
    </row>
    <row r="77" s="306" customFormat="true" ht="14.45" hidden="false" customHeight="true" outlineLevel="0" collapsed="false">
      <c r="A77" s="296"/>
      <c r="B77" s="297"/>
      <c r="C77" s="297"/>
      <c r="D77" s="588"/>
      <c r="E77" s="614"/>
      <c r="F77" s="579"/>
      <c r="G77" s="589"/>
      <c r="H77" s="377"/>
      <c r="I77" s="583"/>
      <c r="J77" s="578"/>
      <c r="K77" s="378"/>
      <c r="L77" s="377"/>
      <c r="M77" s="377"/>
      <c r="N77" s="377"/>
      <c r="O77" s="379"/>
    </row>
    <row r="78" s="266" customFormat="true" ht="14.25" hidden="false" customHeight="true" outlineLevel="0" collapsed="false">
      <c r="A78" s="198" t="s">
        <v>2617</v>
      </c>
      <c r="B78" s="199"/>
      <c r="C78" s="199"/>
      <c r="D78" s="590"/>
      <c r="E78" s="200" t="s">
        <v>935</v>
      </c>
      <c r="F78" s="564" t="s">
        <v>2618</v>
      </c>
      <c r="G78" s="591"/>
      <c r="H78" s="566" t="s">
        <v>2619</v>
      </c>
      <c r="I78" s="592"/>
      <c r="J78" s="263"/>
      <c r="K78" s="568"/>
      <c r="L78" s="564"/>
      <c r="M78" s="564"/>
      <c r="N78" s="564"/>
      <c r="O78" s="569"/>
    </row>
    <row r="79" customFormat="false" ht="14.45" hidden="false" customHeight="true" outlineLevel="0" collapsed="false">
      <c r="A79" s="296" t="s">
        <v>2620</v>
      </c>
      <c r="B79" s="297" t="s">
        <v>2621</v>
      </c>
      <c r="C79" s="297" t="s">
        <v>2622</v>
      </c>
      <c r="D79" s="555" t="s">
        <v>38</v>
      </c>
      <c r="E79" s="593" t="s">
        <v>277</v>
      </c>
      <c r="F79" s="626" t="s">
        <v>2623</v>
      </c>
      <c r="G79" s="558" t="s">
        <v>278</v>
      </c>
      <c r="H79" s="627" t="s">
        <v>2624</v>
      </c>
      <c r="I79" s="340" t="n">
        <v>1.5</v>
      </c>
      <c r="J79" s="628"/>
      <c r="K79" s="629"/>
      <c r="L79" s="627"/>
      <c r="M79" s="627"/>
      <c r="N79" s="627"/>
      <c r="O79" s="630"/>
    </row>
    <row r="80" customFormat="false" ht="29.1" hidden="false" customHeight="true" outlineLevel="0" collapsed="false">
      <c r="A80" s="296" t="s">
        <v>2625</v>
      </c>
      <c r="B80" s="297" t="s">
        <v>2626</v>
      </c>
      <c r="C80" s="297" t="s">
        <v>2627</v>
      </c>
      <c r="D80" s="547" t="s">
        <v>32</v>
      </c>
      <c r="E80" s="548" t="s">
        <v>264</v>
      </c>
      <c r="F80" s="577" t="s">
        <v>2628</v>
      </c>
      <c r="G80" s="550" t="s">
        <v>257</v>
      </c>
      <c r="H80" s="377" t="s">
        <v>2629</v>
      </c>
      <c r="I80" s="302" t="n">
        <v>4</v>
      </c>
      <c r="J80" s="628"/>
      <c r="K80" s="378"/>
      <c r="L80" s="377"/>
      <c r="M80" s="377"/>
      <c r="N80" s="377"/>
      <c r="O80" s="379"/>
    </row>
    <row r="81" s="306" customFormat="true" ht="14.45" hidden="false" customHeight="true" outlineLevel="0" collapsed="false">
      <c r="A81" s="296" t="s">
        <v>2630</v>
      </c>
      <c r="B81" s="297" t="s">
        <v>2631</v>
      </c>
      <c r="C81" s="297" t="s">
        <v>2632</v>
      </c>
      <c r="D81" s="555" t="s">
        <v>38</v>
      </c>
      <c r="E81" s="593" t="s">
        <v>277</v>
      </c>
      <c r="F81" s="577" t="s">
        <v>2633</v>
      </c>
      <c r="G81" s="558" t="s">
        <v>278</v>
      </c>
      <c r="H81" s="377" t="s">
        <v>2634</v>
      </c>
      <c r="I81" s="302" t="n">
        <v>2</v>
      </c>
      <c r="J81" s="578"/>
      <c r="K81" s="378"/>
      <c r="L81" s="377"/>
      <c r="M81" s="377"/>
      <c r="N81" s="377"/>
      <c r="O81" s="379"/>
    </row>
    <row r="82" s="391" customFormat="true" ht="14.45" hidden="false" customHeight="true" outlineLevel="0" collapsed="false">
      <c r="A82" s="296" t="s">
        <v>2635</v>
      </c>
      <c r="B82" s="631"/>
      <c r="C82" s="631"/>
      <c r="D82" s="632"/>
      <c r="E82" s="633" t="s">
        <v>264</v>
      </c>
      <c r="F82" s="634" t="s">
        <v>2636</v>
      </c>
      <c r="G82" s="635"/>
      <c r="H82" s="636" t="s">
        <v>2637</v>
      </c>
      <c r="I82" s="387"/>
      <c r="J82" s="637"/>
      <c r="K82" s="638"/>
      <c r="L82" s="636"/>
      <c r="M82" s="636"/>
      <c r="N82" s="636"/>
      <c r="O82" s="639"/>
    </row>
    <row r="83" s="403" customFormat="true" ht="14.45" hidden="false" customHeight="true" outlineLevel="0" collapsed="false">
      <c r="A83" s="296"/>
      <c r="B83" s="640" t="s">
        <v>2638</v>
      </c>
      <c r="C83" s="640" t="s">
        <v>2639</v>
      </c>
      <c r="D83" s="641" t="s">
        <v>32</v>
      </c>
      <c r="E83" s="642" t="s">
        <v>264</v>
      </c>
      <c r="F83" s="643" t="s">
        <v>2640</v>
      </c>
      <c r="G83" s="644" t="s">
        <v>257</v>
      </c>
      <c r="H83" s="645" t="s">
        <v>2641</v>
      </c>
      <c r="I83" s="399" t="n">
        <v>1</v>
      </c>
      <c r="J83" s="646"/>
      <c r="K83" s="647"/>
      <c r="L83" s="645"/>
      <c r="M83" s="645"/>
      <c r="N83" s="645"/>
      <c r="O83" s="648"/>
    </row>
    <row r="84" s="403" customFormat="true" ht="14.45" hidden="false" customHeight="true" outlineLevel="0" collapsed="false">
      <c r="A84" s="296"/>
      <c r="B84" s="640" t="s">
        <v>2642</v>
      </c>
      <c r="C84" s="640" t="s">
        <v>2643</v>
      </c>
      <c r="D84" s="641" t="s">
        <v>32</v>
      </c>
      <c r="E84" s="642" t="s">
        <v>264</v>
      </c>
      <c r="F84" s="643" t="s">
        <v>2644</v>
      </c>
      <c r="G84" s="644" t="s">
        <v>257</v>
      </c>
      <c r="H84" s="645" t="s">
        <v>2645</v>
      </c>
      <c r="I84" s="399" t="n">
        <v>1.3</v>
      </c>
      <c r="J84" s="646"/>
      <c r="K84" s="647"/>
      <c r="L84" s="645"/>
      <c r="M84" s="645"/>
      <c r="N84" s="645"/>
      <c r="O84" s="648"/>
    </row>
    <row r="85" s="306" customFormat="true" ht="14.45" hidden="false" customHeight="true" outlineLevel="0" collapsed="false">
      <c r="A85" s="296"/>
      <c r="B85" s="297"/>
      <c r="C85" s="297"/>
      <c r="D85" s="588"/>
      <c r="E85" s="614"/>
      <c r="F85" s="579"/>
      <c r="G85" s="589"/>
      <c r="H85" s="377"/>
      <c r="I85" s="302"/>
      <c r="J85" s="578"/>
      <c r="K85" s="378"/>
      <c r="L85" s="377"/>
      <c r="M85" s="377"/>
      <c r="N85" s="377"/>
      <c r="O85" s="379"/>
    </row>
    <row r="86" s="266" customFormat="true" ht="13.5" hidden="false" customHeight="false" outlineLevel="0" collapsed="false">
      <c r="A86" s="198" t="s">
        <v>2646</v>
      </c>
      <c r="B86" s="199"/>
      <c r="C86" s="199"/>
      <c r="D86" s="590"/>
      <c r="E86" s="200" t="s">
        <v>1009</v>
      </c>
      <c r="F86" s="564" t="s">
        <v>2647</v>
      </c>
      <c r="G86" s="591"/>
      <c r="H86" s="566" t="s">
        <v>2648</v>
      </c>
      <c r="I86" s="262"/>
      <c r="J86" s="263"/>
      <c r="K86" s="568"/>
      <c r="L86" s="564"/>
      <c r="M86" s="564"/>
      <c r="N86" s="564"/>
      <c r="O86" s="569"/>
    </row>
    <row r="87" s="306" customFormat="true" ht="29.1" hidden="false" customHeight="true" outlineLevel="0" collapsed="false">
      <c r="A87" s="296" t="s">
        <v>2649</v>
      </c>
      <c r="B87" s="297" t="s">
        <v>2650</v>
      </c>
      <c r="C87" s="297" t="s">
        <v>2651</v>
      </c>
      <c r="D87" s="547" t="s">
        <v>38</v>
      </c>
      <c r="E87" s="548" t="s">
        <v>277</v>
      </c>
      <c r="F87" s="577" t="s">
        <v>2652</v>
      </c>
      <c r="G87" s="550" t="s">
        <v>278</v>
      </c>
      <c r="H87" s="377" t="s">
        <v>2653</v>
      </c>
      <c r="I87" s="302" t="n">
        <v>3.9</v>
      </c>
      <c r="J87" s="578"/>
      <c r="K87" s="378"/>
      <c r="L87" s="377"/>
      <c r="M87" s="377"/>
      <c r="N87" s="377"/>
      <c r="O87" s="379"/>
    </row>
    <row r="88" s="306" customFormat="true" ht="14.45" hidden="false" customHeight="true" outlineLevel="0" collapsed="false">
      <c r="A88" s="296" t="s">
        <v>2654</v>
      </c>
      <c r="B88" s="297" t="s">
        <v>2655</v>
      </c>
      <c r="C88" s="297" t="s">
        <v>2656</v>
      </c>
      <c r="D88" s="547" t="s">
        <v>38</v>
      </c>
      <c r="E88" s="548" t="s">
        <v>277</v>
      </c>
      <c r="F88" s="577" t="s">
        <v>2657</v>
      </c>
      <c r="G88" s="550" t="s">
        <v>278</v>
      </c>
      <c r="H88" s="377" t="s">
        <v>2658</v>
      </c>
      <c r="I88" s="302" t="n">
        <v>2.5</v>
      </c>
      <c r="J88" s="578"/>
      <c r="K88" s="378"/>
      <c r="L88" s="377"/>
      <c r="M88" s="377"/>
      <c r="N88" s="377"/>
      <c r="O88" s="379"/>
    </row>
    <row r="89" s="306" customFormat="true" ht="29.1" hidden="false" customHeight="true" outlineLevel="0" collapsed="false">
      <c r="A89" s="296" t="s">
        <v>2659</v>
      </c>
      <c r="B89" s="297" t="s">
        <v>2660</v>
      </c>
      <c r="C89" s="297" t="s">
        <v>2661</v>
      </c>
      <c r="D89" s="547" t="s">
        <v>38</v>
      </c>
      <c r="E89" s="548" t="s">
        <v>277</v>
      </c>
      <c r="F89" s="577" t="s">
        <v>2662</v>
      </c>
      <c r="G89" s="550" t="s">
        <v>278</v>
      </c>
      <c r="H89" s="377" t="s">
        <v>2663</v>
      </c>
      <c r="I89" s="302" t="n">
        <v>3.6</v>
      </c>
      <c r="J89" s="578"/>
      <c r="K89" s="378"/>
      <c r="L89" s="377"/>
      <c r="M89" s="377"/>
      <c r="N89" s="377"/>
      <c r="O89" s="379"/>
    </row>
    <row r="90" s="306" customFormat="true" ht="14.45" hidden="false" customHeight="true" outlineLevel="0" collapsed="false">
      <c r="A90" s="296" t="s">
        <v>2664</v>
      </c>
      <c r="B90" s="297" t="s">
        <v>2665</v>
      </c>
      <c r="C90" s="297" t="s">
        <v>2666</v>
      </c>
      <c r="D90" s="547" t="s">
        <v>38</v>
      </c>
      <c r="E90" s="548" t="s">
        <v>277</v>
      </c>
      <c r="F90" s="579" t="s">
        <v>2667</v>
      </c>
      <c r="G90" s="550" t="s">
        <v>278</v>
      </c>
      <c r="H90" s="349" t="s">
        <v>2668</v>
      </c>
      <c r="I90" s="302" t="n">
        <v>2.3</v>
      </c>
      <c r="J90" s="578"/>
      <c r="K90" s="351"/>
      <c r="L90" s="349"/>
      <c r="M90" s="349"/>
      <c r="N90" s="349"/>
      <c r="O90" s="352"/>
    </row>
    <row r="91" s="306" customFormat="true" ht="14.45" hidden="false" customHeight="true" outlineLevel="0" collapsed="false">
      <c r="A91" s="296" t="s">
        <v>2669</v>
      </c>
      <c r="B91" s="297" t="s">
        <v>2670</v>
      </c>
      <c r="C91" s="297" t="s">
        <v>2671</v>
      </c>
      <c r="D91" s="547" t="s">
        <v>32</v>
      </c>
      <c r="E91" s="548" t="s">
        <v>264</v>
      </c>
      <c r="F91" s="577" t="s">
        <v>2672</v>
      </c>
      <c r="G91" s="550" t="s">
        <v>257</v>
      </c>
      <c r="H91" s="377" t="s">
        <v>2673</v>
      </c>
      <c r="I91" s="302" t="n">
        <v>2.2</v>
      </c>
      <c r="J91" s="578"/>
      <c r="K91" s="378"/>
      <c r="L91" s="377"/>
      <c r="M91" s="377"/>
      <c r="N91" s="377"/>
      <c r="O91" s="379"/>
    </row>
    <row r="92" s="306" customFormat="true" ht="14.45" hidden="false" customHeight="true" outlineLevel="0" collapsed="false">
      <c r="A92" s="296" t="s">
        <v>2674</v>
      </c>
      <c r="B92" s="297" t="s">
        <v>2675</v>
      </c>
      <c r="C92" s="297" t="s">
        <v>2676</v>
      </c>
      <c r="D92" s="547" t="s">
        <v>38</v>
      </c>
      <c r="E92" s="548" t="s">
        <v>277</v>
      </c>
      <c r="F92" s="577" t="s">
        <v>955</v>
      </c>
      <c r="G92" s="550" t="s">
        <v>278</v>
      </c>
      <c r="H92" s="377" t="s">
        <v>956</v>
      </c>
      <c r="I92" s="302"/>
      <c r="J92" s="578"/>
      <c r="K92" s="378"/>
      <c r="L92" s="377"/>
      <c r="M92" s="377"/>
      <c r="N92" s="377"/>
      <c r="O92" s="379"/>
    </row>
    <row r="93" s="306" customFormat="true" ht="14.45" hidden="false" customHeight="true" outlineLevel="0" collapsed="false">
      <c r="A93" s="296" t="s">
        <v>2677</v>
      </c>
      <c r="B93" s="297" t="s">
        <v>2678</v>
      </c>
      <c r="C93" s="297" t="s">
        <v>2679</v>
      </c>
      <c r="D93" s="547" t="s">
        <v>38</v>
      </c>
      <c r="E93" s="548" t="s">
        <v>277</v>
      </c>
      <c r="F93" s="577" t="s">
        <v>2680</v>
      </c>
      <c r="G93" s="550" t="s">
        <v>278</v>
      </c>
      <c r="H93" s="377" t="s">
        <v>2681</v>
      </c>
      <c r="I93" s="302" t="n">
        <v>1.2</v>
      </c>
      <c r="J93" s="578"/>
      <c r="K93" s="378"/>
      <c r="L93" s="377"/>
      <c r="M93" s="377"/>
      <c r="N93" s="377"/>
      <c r="O93" s="379"/>
    </row>
    <row r="94" s="306" customFormat="true" ht="29.1" hidden="false" customHeight="true" outlineLevel="0" collapsed="false">
      <c r="A94" s="296" t="s">
        <v>2682</v>
      </c>
      <c r="B94" s="297" t="s">
        <v>2683</v>
      </c>
      <c r="C94" s="297" t="s">
        <v>2684</v>
      </c>
      <c r="D94" s="547" t="s">
        <v>32</v>
      </c>
      <c r="E94" s="548" t="s">
        <v>264</v>
      </c>
      <c r="F94" s="577" t="s">
        <v>2685</v>
      </c>
      <c r="G94" s="550" t="s">
        <v>257</v>
      </c>
      <c r="H94" s="377" t="s">
        <v>2686</v>
      </c>
      <c r="I94" s="302" t="n">
        <v>3</v>
      </c>
      <c r="J94" s="578"/>
      <c r="K94" s="378"/>
      <c r="L94" s="377"/>
      <c r="M94" s="377"/>
      <c r="N94" s="377"/>
      <c r="O94" s="379"/>
    </row>
    <row r="95" s="306" customFormat="true" ht="14.45" hidden="false" customHeight="true" outlineLevel="0" collapsed="false">
      <c r="A95" s="296" t="s">
        <v>2687</v>
      </c>
      <c r="B95" s="297" t="s">
        <v>2688</v>
      </c>
      <c r="C95" s="297" t="s">
        <v>2689</v>
      </c>
      <c r="D95" s="547" t="s">
        <v>38</v>
      </c>
      <c r="E95" s="548" t="s">
        <v>277</v>
      </c>
      <c r="F95" s="577" t="s">
        <v>2690</v>
      </c>
      <c r="G95" s="550" t="s">
        <v>278</v>
      </c>
      <c r="H95" s="377" t="s">
        <v>2691</v>
      </c>
      <c r="I95" s="302" t="n">
        <v>3.4</v>
      </c>
      <c r="J95" s="578"/>
      <c r="K95" s="378"/>
      <c r="L95" s="377"/>
      <c r="M95" s="377"/>
      <c r="N95" s="377"/>
      <c r="O95" s="379"/>
    </row>
    <row r="96" s="306" customFormat="true" ht="29.1" hidden="false" customHeight="true" outlineLevel="0" collapsed="false">
      <c r="A96" s="296" t="s">
        <v>2692</v>
      </c>
      <c r="B96" s="297" t="s">
        <v>2693</v>
      </c>
      <c r="C96" s="297" t="s">
        <v>2694</v>
      </c>
      <c r="D96" s="547" t="s">
        <v>38</v>
      </c>
      <c r="E96" s="548" t="s">
        <v>277</v>
      </c>
      <c r="F96" s="577" t="s">
        <v>2695</v>
      </c>
      <c r="G96" s="550" t="s">
        <v>278</v>
      </c>
      <c r="H96" s="377" t="s">
        <v>2696</v>
      </c>
      <c r="I96" s="302" t="n">
        <v>4.7</v>
      </c>
      <c r="J96" s="578"/>
      <c r="K96" s="378"/>
      <c r="L96" s="377"/>
      <c r="M96" s="377"/>
      <c r="N96" s="377"/>
      <c r="O96" s="379"/>
    </row>
    <row r="97" s="306" customFormat="true" ht="29.1" hidden="false" customHeight="true" outlineLevel="0" collapsed="false">
      <c r="A97" s="296" t="s">
        <v>2697</v>
      </c>
      <c r="B97" s="297" t="s">
        <v>2698</v>
      </c>
      <c r="C97" s="297" t="s">
        <v>2699</v>
      </c>
      <c r="D97" s="547" t="s">
        <v>38</v>
      </c>
      <c r="E97" s="548" t="s">
        <v>277</v>
      </c>
      <c r="F97" s="577" t="s">
        <v>2700</v>
      </c>
      <c r="G97" s="550" t="s">
        <v>278</v>
      </c>
      <c r="H97" s="377" t="s">
        <v>2701</v>
      </c>
      <c r="I97" s="302" t="n">
        <v>3.9</v>
      </c>
      <c r="J97" s="578"/>
      <c r="K97" s="378"/>
      <c r="L97" s="377"/>
      <c r="M97" s="377"/>
      <c r="N97" s="377"/>
      <c r="O97" s="379"/>
    </row>
    <row r="98" s="306" customFormat="true" ht="29.1" hidden="false" customHeight="true" outlineLevel="0" collapsed="false">
      <c r="A98" s="296" t="s">
        <v>2702</v>
      </c>
      <c r="B98" s="297" t="s">
        <v>2703</v>
      </c>
      <c r="C98" s="297" t="s">
        <v>2704</v>
      </c>
      <c r="D98" s="547" t="s">
        <v>38</v>
      </c>
      <c r="E98" s="548" t="s">
        <v>277</v>
      </c>
      <c r="F98" s="577" t="s">
        <v>2705</v>
      </c>
      <c r="G98" s="550" t="s">
        <v>278</v>
      </c>
      <c r="H98" s="377" t="s">
        <v>2706</v>
      </c>
      <c r="I98" s="302" t="n">
        <v>4.8</v>
      </c>
      <c r="J98" s="578"/>
      <c r="K98" s="378"/>
      <c r="L98" s="377"/>
      <c r="M98" s="377"/>
      <c r="N98" s="377"/>
      <c r="O98" s="379"/>
    </row>
    <row r="99" s="306" customFormat="true" ht="29.1" hidden="false" customHeight="true" outlineLevel="0" collapsed="false">
      <c r="A99" s="296" t="s">
        <v>2707</v>
      </c>
      <c r="B99" s="297" t="s">
        <v>2708</v>
      </c>
      <c r="C99" s="297" t="s">
        <v>2709</v>
      </c>
      <c r="D99" s="547" t="s">
        <v>32</v>
      </c>
      <c r="E99" s="548" t="s">
        <v>264</v>
      </c>
      <c r="F99" s="577" t="s">
        <v>2710</v>
      </c>
      <c r="G99" s="550" t="s">
        <v>257</v>
      </c>
      <c r="H99" s="377" t="s">
        <v>2711</v>
      </c>
      <c r="I99" s="302" t="n">
        <v>4.3</v>
      </c>
      <c r="J99" s="578"/>
      <c r="K99" s="378"/>
      <c r="L99" s="377"/>
      <c r="M99" s="377"/>
      <c r="N99" s="377"/>
      <c r="O99" s="379"/>
    </row>
    <row r="100" s="306" customFormat="true" ht="14.45" hidden="false" customHeight="true" outlineLevel="0" collapsed="false">
      <c r="A100" s="296" t="s">
        <v>2712</v>
      </c>
      <c r="B100" s="297" t="s">
        <v>2713</v>
      </c>
      <c r="C100" s="297" t="s">
        <v>2714</v>
      </c>
      <c r="D100" s="547" t="s">
        <v>32</v>
      </c>
      <c r="E100" s="548" t="s">
        <v>264</v>
      </c>
      <c r="F100" s="577" t="s">
        <v>2715</v>
      </c>
      <c r="G100" s="550" t="s">
        <v>257</v>
      </c>
      <c r="H100" s="377" t="s">
        <v>2716</v>
      </c>
      <c r="I100" s="302" t="n">
        <v>1</v>
      </c>
      <c r="J100" s="578"/>
      <c r="K100" s="378"/>
      <c r="L100" s="377"/>
      <c r="M100" s="377"/>
      <c r="N100" s="377"/>
      <c r="O100" s="379"/>
    </row>
    <row r="101" s="306" customFormat="true" ht="14.45" hidden="false" customHeight="true" outlineLevel="0" collapsed="false">
      <c r="A101" s="296"/>
      <c r="B101" s="297"/>
      <c r="C101" s="297"/>
      <c r="D101" s="588"/>
      <c r="E101" s="614"/>
      <c r="F101" s="579"/>
      <c r="G101" s="589"/>
      <c r="H101" s="377"/>
      <c r="I101" s="583"/>
      <c r="J101" s="578"/>
      <c r="K101" s="378"/>
      <c r="L101" s="377"/>
      <c r="M101" s="377"/>
      <c r="N101" s="377"/>
      <c r="O101" s="379"/>
    </row>
    <row r="102" s="266" customFormat="true" ht="13.5" hidden="false" customHeight="false" outlineLevel="0" collapsed="false">
      <c r="A102" s="198" t="s">
        <v>2717</v>
      </c>
      <c r="B102" s="199"/>
      <c r="C102" s="199"/>
      <c r="D102" s="590"/>
      <c r="E102" s="200" t="s">
        <v>2718</v>
      </c>
      <c r="F102" s="564" t="s">
        <v>2719</v>
      </c>
      <c r="G102" s="591"/>
      <c r="H102" s="566" t="s">
        <v>2720</v>
      </c>
      <c r="I102" s="592"/>
      <c r="J102" s="263"/>
      <c r="K102" s="568"/>
      <c r="L102" s="564"/>
      <c r="M102" s="564"/>
      <c r="N102" s="564"/>
      <c r="O102" s="569"/>
    </row>
    <row r="103" s="482" customFormat="true" ht="14.45" hidden="false" customHeight="true" outlineLevel="0" collapsed="false">
      <c r="A103" s="472" t="s">
        <v>1211</v>
      </c>
      <c r="B103" s="649" t="s">
        <v>1212</v>
      </c>
      <c r="C103" s="649" t="s">
        <v>1213</v>
      </c>
      <c r="D103" s="474"/>
      <c r="E103" s="650" t="s">
        <v>274</v>
      </c>
      <c r="F103" s="651" t="s">
        <v>1218</v>
      </c>
      <c r="G103" s="652" t="s">
        <v>275</v>
      </c>
      <c r="H103" s="653" t="s">
        <v>1219</v>
      </c>
      <c r="I103" s="654"/>
      <c r="J103" s="655"/>
      <c r="K103" s="656"/>
      <c r="L103" s="653"/>
      <c r="M103" s="653"/>
      <c r="N103" s="653"/>
      <c r="O103" s="657"/>
    </row>
    <row r="104" s="482" customFormat="true" ht="14.45" hidden="false" customHeight="true" outlineLevel="0" collapsed="false">
      <c r="A104" s="472" t="s">
        <v>1215</v>
      </c>
      <c r="B104" s="649" t="s">
        <v>1216</v>
      </c>
      <c r="C104" s="649" t="s">
        <v>1217</v>
      </c>
      <c r="D104" s="474"/>
      <c r="E104" s="650" t="s">
        <v>272</v>
      </c>
      <c r="F104" s="651" t="s">
        <v>1223</v>
      </c>
      <c r="G104" s="652" t="s">
        <v>273</v>
      </c>
      <c r="H104" s="653" t="s">
        <v>2721</v>
      </c>
      <c r="I104" s="654"/>
      <c r="J104" s="655"/>
      <c r="K104" s="656"/>
      <c r="L104" s="653"/>
      <c r="M104" s="653"/>
      <c r="N104" s="653"/>
      <c r="O104" s="657"/>
    </row>
    <row r="105" s="482" customFormat="true" ht="14.45" hidden="false" customHeight="true" outlineLevel="0" collapsed="false">
      <c r="A105" s="472" t="s">
        <v>1220</v>
      </c>
      <c r="B105" s="649" t="s">
        <v>1221</v>
      </c>
      <c r="C105" s="649" t="s">
        <v>1222</v>
      </c>
      <c r="D105" s="474"/>
      <c r="E105" s="650" t="s">
        <v>272</v>
      </c>
      <c r="F105" s="651" t="s">
        <v>1228</v>
      </c>
      <c r="G105" s="652" t="s">
        <v>273</v>
      </c>
      <c r="H105" s="653" t="s">
        <v>1229</v>
      </c>
      <c r="I105" s="654"/>
      <c r="J105" s="655"/>
      <c r="K105" s="656"/>
      <c r="L105" s="653"/>
      <c r="M105" s="653"/>
      <c r="N105" s="653"/>
      <c r="O105" s="657"/>
    </row>
    <row r="106" s="482" customFormat="true" ht="14.45" hidden="false" customHeight="true" outlineLevel="0" collapsed="false">
      <c r="A106" s="472" t="s">
        <v>1225</v>
      </c>
      <c r="B106" s="649" t="s">
        <v>1226</v>
      </c>
      <c r="C106" s="649" t="s">
        <v>1227</v>
      </c>
      <c r="D106" s="474"/>
      <c r="E106" s="650" t="s">
        <v>263</v>
      </c>
      <c r="F106" s="658" t="s">
        <v>479</v>
      </c>
      <c r="G106" s="652" t="s">
        <v>256</v>
      </c>
      <c r="H106" s="653" t="s">
        <v>480</v>
      </c>
      <c r="I106" s="654"/>
      <c r="J106" s="655"/>
      <c r="K106" s="656"/>
      <c r="L106" s="653"/>
      <c r="M106" s="653"/>
      <c r="N106" s="653"/>
      <c r="O106" s="657"/>
    </row>
    <row r="107" s="482" customFormat="true" ht="29.1" hidden="false" customHeight="true" outlineLevel="0" collapsed="false">
      <c r="A107" s="472" t="s">
        <v>1230</v>
      </c>
      <c r="B107" s="649" t="s">
        <v>1231</v>
      </c>
      <c r="C107" s="649" t="s">
        <v>1232</v>
      </c>
      <c r="D107" s="474"/>
      <c r="E107" s="650" t="s">
        <v>277</v>
      </c>
      <c r="F107" s="651" t="s">
        <v>1236</v>
      </c>
      <c r="G107" s="652" t="s">
        <v>278</v>
      </c>
      <c r="H107" s="653" t="s">
        <v>2722</v>
      </c>
      <c r="I107" s="654"/>
      <c r="J107" s="655"/>
      <c r="K107" s="656"/>
      <c r="L107" s="653"/>
      <c r="M107" s="653"/>
      <c r="N107" s="653"/>
      <c r="O107" s="657"/>
    </row>
    <row r="108" s="482" customFormat="true" ht="14.45" hidden="false" customHeight="true" outlineLevel="0" collapsed="false">
      <c r="A108" s="472" t="s">
        <v>1233</v>
      </c>
      <c r="B108" s="649" t="s">
        <v>1234</v>
      </c>
      <c r="C108" s="649" t="s">
        <v>1235</v>
      </c>
      <c r="D108" s="474"/>
      <c r="E108" s="650" t="s">
        <v>272</v>
      </c>
      <c r="F108" s="651" t="s">
        <v>1241</v>
      </c>
      <c r="G108" s="652" t="s">
        <v>273</v>
      </c>
      <c r="H108" s="653" t="s">
        <v>1242</v>
      </c>
      <c r="I108" s="654"/>
      <c r="J108" s="655"/>
      <c r="K108" s="656"/>
      <c r="L108" s="653"/>
      <c r="M108" s="653"/>
      <c r="N108" s="653"/>
      <c r="O108" s="657"/>
    </row>
    <row r="109" s="482" customFormat="true" ht="14.45" hidden="false" customHeight="true" outlineLevel="0" collapsed="false">
      <c r="A109" s="472" t="s">
        <v>1238</v>
      </c>
      <c r="B109" s="649" t="s">
        <v>1239</v>
      </c>
      <c r="C109" s="649" t="s">
        <v>1240</v>
      </c>
      <c r="D109" s="474"/>
      <c r="E109" s="650" t="s">
        <v>277</v>
      </c>
      <c r="F109" s="651" t="s">
        <v>1246</v>
      </c>
      <c r="G109" s="652" t="s">
        <v>278</v>
      </c>
      <c r="H109" s="653" t="s">
        <v>1247</v>
      </c>
      <c r="I109" s="654"/>
      <c r="J109" s="655"/>
      <c r="K109" s="656"/>
      <c r="L109" s="653"/>
      <c r="M109" s="653"/>
      <c r="N109" s="653"/>
      <c r="O109" s="657"/>
    </row>
    <row r="110" s="306" customFormat="true" ht="14.45" hidden="false" customHeight="true" outlineLevel="0" collapsed="false">
      <c r="A110" s="296"/>
      <c r="B110" s="297"/>
      <c r="C110" s="297"/>
      <c r="D110" s="588"/>
      <c r="E110" s="614"/>
      <c r="F110" s="579"/>
      <c r="G110" s="589"/>
      <c r="H110" s="377"/>
      <c r="I110" s="583"/>
      <c r="J110" s="578"/>
      <c r="K110" s="378"/>
      <c r="L110" s="377"/>
      <c r="M110" s="377"/>
      <c r="N110" s="377"/>
      <c r="O110" s="379"/>
    </row>
    <row r="111" s="266" customFormat="true" ht="13.5" hidden="false" customHeight="false" outlineLevel="0" collapsed="false">
      <c r="A111" s="198" t="s">
        <v>2723</v>
      </c>
      <c r="B111" s="199"/>
      <c r="C111" s="199"/>
      <c r="D111" s="590"/>
      <c r="E111" s="200" t="s">
        <v>2724</v>
      </c>
      <c r="F111" s="564" t="s">
        <v>2725</v>
      </c>
      <c r="G111" s="591"/>
      <c r="H111" s="566" t="s">
        <v>2726</v>
      </c>
      <c r="I111" s="592"/>
      <c r="J111" s="263"/>
      <c r="K111" s="568"/>
      <c r="L111" s="564"/>
      <c r="M111" s="564"/>
      <c r="N111" s="564"/>
      <c r="O111" s="569"/>
    </row>
    <row r="112" s="482" customFormat="true" ht="29.1" hidden="false" customHeight="true" outlineLevel="0" collapsed="false">
      <c r="A112" s="659" t="s">
        <v>1253</v>
      </c>
      <c r="B112" s="660" t="s">
        <v>1254</v>
      </c>
      <c r="C112" s="660" t="s">
        <v>1255</v>
      </c>
      <c r="D112" s="486"/>
      <c r="E112" s="661" t="s">
        <v>264</v>
      </c>
      <c r="F112" s="662" t="s">
        <v>2727</v>
      </c>
      <c r="G112" s="663" t="s">
        <v>257</v>
      </c>
      <c r="H112" s="653" t="s">
        <v>1257</v>
      </c>
      <c r="I112" s="654"/>
      <c r="J112" s="655"/>
      <c r="K112" s="656"/>
      <c r="L112" s="653"/>
      <c r="M112" s="653"/>
      <c r="N112" s="653"/>
      <c r="O112" s="657"/>
    </row>
    <row r="113" s="482" customFormat="true" ht="14.45" hidden="false" customHeight="true" outlineLevel="0" collapsed="false">
      <c r="A113" s="659" t="s">
        <v>1258</v>
      </c>
      <c r="B113" s="660" t="s">
        <v>1259</v>
      </c>
      <c r="C113" s="660" t="s">
        <v>1260</v>
      </c>
      <c r="D113" s="486"/>
      <c r="E113" s="650" t="s">
        <v>272</v>
      </c>
      <c r="F113" s="662" t="s">
        <v>2728</v>
      </c>
      <c r="G113" s="663" t="s">
        <v>273</v>
      </c>
      <c r="H113" s="653" t="s">
        <v>1262</v>
      </c>
      <c r="I113" s="654"/>
      <c r="J113" s="655"/>
      <c r="K113" s="656"/>
      <c r="L113" s="653"/>
      <c r="M113" s="653"/>
      <c r="N113" s="653"/>
      <c r="O113" s="657"/>
    </row>
    <row r="114" s="482" customFormat="true" ht="29.1" hidden="false" customHeight="true" outlineLevel="0" collapsed="false">
      <c r="A114" s="659" t="s">
        <v>1263</v>
      </c>
      <c r="B114" s="660" t="s">
        <v>1264</v>
      </c>
      <c r="C114" s="660" t="s">
        <v>1265</v>
      </c>
      <c r="D114" s="486"/>
      <c r="E114" s="650" t="s">
        <v>272</v>
      </c>
      <c r="F114" s="662" t="s">
        <v>1266</v>
      </c>
      <c r="G114" s="663" t="s">
        <v>273</v>
      </c>
      <c r="H114" s="653" t="s">
        <v>1267</v>
      </c>
      <c r="I114" s="654"/>
      <c r="J114" s="655"/>
      <c r="K114" s="656"/>
      <c r="L114" s="653"/>
      <c r="M114" s="653"/>
      <c r="N114" s="653"/>
      <c r="O114" s="657"/>
    </row>
    <row r="115" s="482" customFormat="true" ht="14.45" hidden="false" customHeight="true" outlineLevel="0" collapsed="false">
      <c r="A115" s="659" t="s">
        <v>1268</v>
      </c>
      <c r="B115" s="660" t="s">
        <v>1269</v>
      </c>
      <c r="C115" s="660" t="s">
        <v>1270</v>
      </c>
      <c r="D115" s="486"/>
      <c r="E115" s="650" t="s">
        <v>263</v>
      </c>
      <c r="F115" s="662" t="s">
        <v>1271</v>
      </c>
      <c r="G115" s="663" t="s">
        <v>256</v>
      </c>
      <c r="H115" s="653" t="s">
        <v>1272</v>
      </c>
      <c r="I115" s="654"/>
      <c r="J115" s="655"/>
      <c r="K115" s="656"/>
      <c r="L115" s="653"/>
      <c r="M115" s="653"/>
      <c r="N115" s="653"/>
      <c r="O115" s="657"/>
    </row>
    <row r="116" s="482" customFormat="true" ht="14.45" hidden="false" customHeight="true" outlineLevel="0" collapsed="false">
      <c r="A116" s="659" t="s">
        <v>1273</v>
      </c>
      <c r="B116" s="660" t="s">
        <v>1274</v>
      </c>
      <c r="C116" s="660" t="s">
        <v>1275</v>
      </c>
      <c r="D116" s="486"/>
      <c r="E116" s="650" t="s">
        <v>274</v>
      </c>
      <c r="F116" s="662" t="s">
        <v>1276</v>
      </c>
      <c r="G116" s="663" t="s">
        <v>275</v>
      </c>
      <c r="H116" s="653" t="s">
        <v>1277</v>
      </c>
      <c r="I116" s="654"/>
      <c r="J116" s="655"/>
      <c r="K116" s="656"/>
      <c r="L116" s="653"/>
      <c r="M116" s="653"/>
      <c r="N116" s="653"/>
      <c r="O116" s="657"/>
    </row>
    <row r="117" s="482" customFormat="true" ht="29.1" hidden="false" customHeight="true" outlineLevel="0" collapsed="false">
      <c r="A117" s="659" t="s">
        <v>1278</v>
      </c>
      <c r="B117" s="660" t="s">
        <v>1279</v>
      </c>
      <c r="C117" s="660" t="s">
        <v>1280</v>
      </c>
      <c r="D117" s="486"/>
      <c r="E117" s="661" t="s">
        <v>264</v>
      </c>
      <c r="F117" s="662" t="s">
        <v>2729</v>
      </c>
      <c r="G117" s="663" t="s">
        <v>257</v>
      </c>
      <c r="H117" s="653" t="s">
        <v>2730</v>
      </c>
      <c r="I117" s="654"/>
      <c r="J117" s="655"/>
      <c r="K117" s="656"/>
      <c r="L117" s="653"/>
      <c r="M117" s="653"/>
      <c r="N117" s="653"/>
      <c r="O117" s="657"/>
    </row>
    <row r="118" s="482" customFormat="true" ht="14.45" hidden="false" customHeight="true" outlineLevel="0" collapsed="false">
      <c r="A118" s="659" t="s">
        <v>1283</v>
      </c>
      <c r="B118" s="660" t="s">
        <v>1284</v>
      </c>
      <c r="C118" s="660" t="s">
        <v>1285</v>
      </c>
      <c r="D118" s="486"/>
      <c r="E118" s="650" t="s">
        <v>263</v>
      </c>
      <c r="F118" s="662" t="s">
        <v>1286</v>
      </c>
      <c r="G118" s="663" t="s">
        <v>256</v>
      </c>
      <c r="H118" s="653" t="s">
        <v>1287</v>
      </c>
      <c r="I118" s="654"/>
      <c r="J118" s="655"/>
      <c r="K118" s="656"/>
      <c r="L118" s="653"/>
      <c r="M118" s="653"/>
      <c r="N118" s="653"/>
      <c r="O118" s="657"/>
    </row>
    <row r="119" s="482" customFormat="true" ht="14.45" hidden="false" customHeight="true" outlineLevel="0" collapsed="false">
      <c r="A119" s="659" t="s">
        <v>1288</v>
      </c>
      <c r="B119" s="660" t="s">
        <v>1289</v>
      </c>
      <c r="C119" s="660" t="s">
        <v>1290</v>
      </c>
      <c r="D119" s="486"/>
      <c r="E119" s="661" t="s">
        <v>264</v>
      </c>
      <c r="F119" s="662" t="s">
        <v>221</v>
      </c>
      <c r="G119" s="663" t="s">
        <v>257</v>
      </c>
      <c r="H119" s="664" t="s">
        <v>1291</v>
      </c>
      <c r="I119" s="654"/>
      <c r="J119" s="655"/>
      <c r="K119" s="665"/>
      <c r="L119" s="664"/>
      <c r="M119" s="664"/>
      <c r="N119" s="664"/>
      <c r="O119" s="666"/>
    </row>
    <row r="120" s="482" customFormat="true" ht="29.1" hidden="false" customHeight="true" outlineLevel="0" collapsed="false">
      <c r="A120" s="659" t="s">
        <v>1292</v>
      </c>
      <c r="B120" s="660" t="s">
        <v>1293</v>
      </c>
      <c r="C120" s="660" t="s">
        <v>1294</v>
      </c>
      <c r="D120" s="486"/>
      <c r="E120" s="650" t="s">
        <v>263</v>
      </c>
      <c r="F120" s="662" t="s">
        <v>2731</v>
      </c>
      <c r="G120" s="663" t="s">
        <v>256</v>
      </c>
      <c r="H120" s="653" t="s">
        <v>2732</v>
      </c>
      <c r="I120" s="654"/>
      <c r="J120" s="655"/>
      <c r="K120" s="656"/>
      <c r="L120" s="653"/>
      <c r="M120" s="653"/>
      <c r="N120" s="653"/>
      <c r="O120" s="657"/>
    </row>
    <row r="121" s="306" customFormat="true" ht="14.45" hidden="false" customHeight="true" outlineLevel="0" collapsed="false">
      <c r="A121" s="296"/>
      <c r="B121" s="297"/>
      <c r="C121" s="297"/>
      <c r="D121" s="588"/>
      <c r="E121" s="614"/>
      <c r="F121" s="579"/>
      <c r="G121" s="589"/>
      <c r="H121" s="377"/>
      <c r="I121" s="583"/>
      <c r="J121" s="578"/>
      <c r="K121" s="378"/>
      <c r="L121" s="377"/>
      <c r="M121" s="377"/>
      <c r="N121" s="377"/>
      <c r="O121" s="379"/>
    </row>
    <row r="122" s="312" customFormat="true" ht="14.25" hidden="false" customHeight="false" outlineLevel="0" collapsed="false">
      <c r="A122" s="308"/>
      <c r="B122" s="309"/>
      <c r="C122" s="309"/>
      <c r="D122" s="562"/>
      <c r="E122" s="563"/>
      <c r="F122" s="564" t="s">
        <v>2733</v>
      </c>
      <c r="G122" s="565"/>
      <c r="H122" s="566" t="s">
        <v>2734</v>
      </c>
      <c r="I122" s="587"/>
      <c r="J122" s="567"/>
      <c r="K122" s="568"/>
      <c r="L122" s="564"/>
      <c r="M122" s="564"/>
      <c r="N122" s="564"/>
      <c r="O122" s="569"/>
    </row>
    <row r="123" s="306" customFormat="true" ht="14.45" hidden="false" customHeight="true" outlineLevel="0" collapsed="false">
      <c r="A123" s="296"/>
      <c r="B123" s="297"/>
      <c r="C123" s="297"/>
      <c r="D123" s="588"/>
      <c r="E123" s="614"/>
      <c r="F123" s="579"/>
      <c r="G123" s="589"/>
      <c r="H123" s="377"/>
      <c r="I123" s="583"/>
      <c r="J123" s="578"/>
      <c r="K123" s="378"/>
      <c r="L123" s="377"/>
      <c r="M123" s="377"/>
      <c r="N123" s="377"/>
      <c r="O123" s="379"/>
    </row>
    <row r="124" s="266" customFormat="true" ht="13.5" hidden="false" customHeight="false" outlineLevel="0" collapsed="false">
      <c r="A124" s="198" t="s">
        <v>2735</v>
      </c>
      <c r="B124" s="199"/>
      <c r="C124" s="199"/>
      <c r="D124" s="590"/>
      <c r="E124" s="200" t="s">
        <v>2736</v>
      </c>
      <c r="F124" s="564" t="s">
        <v>2737</v>
      </c>
      <c r="G124" s="591"/>
      <c r="H124" s="566" t="s">
        <v>2738</v>
      </c>
      <c r="I124" s="592"/>
      <c r="J124" s="263"/>
      <c r="K124" s="568"/>
      <c r="L124" s="564"/>
      <c r="M124" s="564"/>
      <c r="N124" s="564"/>
      <c r="O124" s="569"/>
    </row>
    <row r="125" s="306" customFormat="true" ht="29.1" hidden="false" customHeight="true" outlineLevel="0" collapsed="false">
      <c r="A125" s="296" t="s">
        <v>2739</v>
      </c>
      <c r="B125" s="297" t="s">
        <v>2740</v>
      </c>
      <c r="C125" s="297" t="s">
        <v>2741</v>
      </c>
      <c r="D125" s="547" t="s">
        <v>38</v>
      </c>
      <c r="E125" s="596" t="s">
        <v>277</v>
      </c>
      <c r="F125" s="597" t="s">
        <v>2742</v>
      </c>
      <c r="G125" s="550" t="s">
        <v>278</v>
      </c>
      <c r="H125" s="598" t="s">
        <v>2743</v>
      </c>
      <c r="I125" s="233" t="n">
        <v>7.8</v>
      </c>
      <c r="J125" s="599"/>
      <c r="K125" s="600"/>
      <c r="L125" s="598"/>
      <c r="M125" s="598"/>
      <c r="N125" s="598"/>
      <c r="O125" s="601"/>
    </row>
    <row r="126" s="306" customFormat="true" ht="14.45" hidden="false" customHeight="true" outlineLevel="0" collapsed="false">
      <c r="A126" s="296" t="s">
        <v>2744</v>
      </c>
      <c r="B126" s="297" t="s">
        <v>2745</v>
      </c>
      <c r="C126" s="297" t="s">
        <v>2746</v>
      </c>
      <c r="D126" s="547" t="s">
        <v>38</v>
      </c>
      <c r="E126" s="596" t="s">
        <v>277</v>
      </c>
      <c r="F126" s="602" t="s">
        <v>2747</v>
      </c>
      <c r="G126" s="550" t="s">
        <v>278</v>
      </c>
      <c r="H126" s="603" t="s">
        <v>2748</v>
      </c>
      <c r="I126" s="233"/>
      <c r="J126" s="604"/>
      <c r="K126" s="605"/>
      <c r="L126" s="603"/>
      <c r="M126" s="603"/>
      <c r="N126" s="603"/>
      <c r="O126" s="606"/>
    </row>
    <row r="127" s="306" customFormat="true" ht="14.45" hidden="false" customHeight="true" outlineLevel="0" collapsed="false">
      <c r="A127" s="296" t="s">
        <v>2749</v>
      </c>
      <c r="B127" s="297" t="s">
        <v>2750</v>
      </c>
      <c r="C127" s="297" t="s">
        <v>2751</v>
      </c>
      <c r="D127" s="547" t="s">
        <v>38</v>
      </c>
      <c r="E127" s="548" t="s">
        <v>277</v>
      </c>
      <c r="F127" s="579" t="s">
        <v>380</v>
      </c>
      <c r="G127" s="550" t="s">
        <v>278</v>
      </c>
      <c r="H127" s="349" t="s">
        <v>1604</v>
      </c>
      <c r="I127" s="302" t="n">
        <v>1</v>
      </c>
      <c r="J127" s="578"/>
      <c r="K127" s="351"/>
      <c r="L127" s="349"/>
      <c r="M127" s="349"/>
      <c r="N127" s="349"/>
      <c r="O127" s="352"/>
    </row>
    <row r="128" s="306" customFormat="true" ht="14.45" hidden="false" customHeight="true" outlineLevel="0" collapsed="false">
      <c r="A128" s="296" t="s">
        <v>2752</v>
      </c>
      <c r="B128" s="297" t="s">
        <v>2753</v>
      </c>
      <c r="C128" s="297" t="s">
        <v>2754</v>
      </c>
      <c r="D128" s="547" t="s">
        <v>38</v>
      </c>
      <c r="E128" s="548" t="s">
        <v>277</v>
      </c>
      <c r="F128" s="579" t="s">
        <v>2755</v>
      </c>
      <c r="G128" s="550" t="s">
        <v>278</v>
      </c>
      <c r="H128" s="349" t="s">
        <v>2756</v>
      </c>
      <c r="I128" s="302" t="n">
        <v>2.8</v>
      </c>
      <c r="J128" s="578"/>
      <c r="K128" s="351"/>
      <c r="L128" s="349"/>
      <c r="M128" s="349"/>
      <c r="N128" s="349"/>
      <c r="O128" s="352"/>
    </row>
    <row r="129" s="306" customFormat="true" ht="14.45" hidden="false" customHeight="true" outlineLevel="0" collapsed="false">
      <c r="A129" s="296" t="s">
        <v>2757</v>
      </c>
      <c r="B129" s="297" t="s">
        <v>2758</v>
      </c>
      <c r="C129" s="297" t="s">
        <v>2759</v>
      </c>
      <c r="D129" s="547" t="s">
        <v>32</v>
      </c>
      <c r="E129" s="548" t="s">
        <v>264</v>
      </c>
      <c r="F129" s="616" t="s">
        <v>479</v>
      </c>
      <c r="G129" s="550" t="s">
        <v>257</v>
      </c>
      <c r="H129" s="349" t="s">
        <v>480</v>
      </c>
      <c r="I129" s="302"/>
      <c r="J129" s="578"/>
      <c r="K129" s="351"/>
      <c r="L129" s="349"/>
      <c r="M129" s="349"/>
      <c r="N129" s="349"/>
      <c r="O129" s="352"/>
    </row>
    <row r="130" s="306" customFormat="true" ht="14.45" hidden="false" customHeight="true" outlineLevel="0" collapsed="false">
      <c r="A130" s="296" t="s">
        <v>2760</v>
      </c>
      <c r="B130" s="297" t="s">
        <v>2761</v>
      </c>
      <c r="C130" s="297" t="s">
        <v>2762</v>
      </c>
      <c r="D130" s="547" t="s">
        <v>32</v>
      </c>
      <c r="E130" s="548" t="s">
        <v>264</v>
      </c>
      <c r="F130" s="579" t="s">
        <v>2763</v>
      </c>
      <c r="G130" s="550" t="s">
        <v>257</v>
      </c>
      <c r="H130" s="377" t="s">
        <v>2764</v>
      </c>
      <c r="I130" s="302" t="n">
        <v>2.8</v>
      </c>
      <c r="J130" s="578"/>
      <c r="K130" s="378"/>
      <c r="L130" s="377"/>
      <c r="M130" s="377"/>
      <c r="N130" s="377"/>
      <c r="O130" s="379"/>
    </row>
    <row r="131" s="306" customFormat="true" ht="29.1" hidden="false" customHeight="true" outlineLevel="0" collapsed="false">
      <c r="A131" s="296" t="s">
        <v>2765</v>
      </c>
      <c r="B131" s="297" t="s">
        <v>2766</v>
      </c>
      <c r="C131" s="297" t="s">
        <v>2767</v>
      </c>
      <c r="D131" s="547" t="s">
        <v>38</v>
      </c>
      <c r="E131" s="548" t="s">
        <v>277</v>
      </c>
      <c r="F131" s="577" t="s">
        <v>2768</v>
      </c>
      <c r="G131" s="550" t="s">
        <v>278</v>
      </c>
      <c r="H131" s="377" t="s">
        <v>2769</v>
      </c>
      <c r="I131" s="215" t="s">
        <v>2770</v>
      </c>
      <c r="J131" s="578"/>
      <c r="K131" s="378"/>
      <c r="L131" s="377"/>
      <c r="M131" s="377"/>
      <c r="N131" s="377"/>
      <c r="O131" s="379"/>
    </row>
    <row r="132" s="306" customFormat="true" ht="14.45" hidden="false" customHeight="true" outlineLevel="0" collapsed="false">
      <c r="A132" s="296" t="s">
        <v>2771</v>
      </c>
      <c r="B132" s="297" t="s">
        <v>2772</v>
      </c>
      <c r="C132" s="297" t="s">
        <v>2773</v>
      </c>
      <c r="D132" s="547" t="s">
        <v>32</v>
      </c>
      <c r="E132" s="548" t="s">
        <v>264</v>
      </c>
      <c r="F132" s="616" t="s">
        <v>479</v>
      </c>
      <c r="G132" s="550" t="s">
        <v>257</v>
      </c>
      <c r="H132" s="349" t="s">
        <v>480</v>
      </c>
      <c r="I132" s="302"/>
      <c r="J132" s="578"/>
      <c r="K132" s="351"/>
      <c r="L132" s="349"/>
      <c r="M132" s="349"/>
      <c r="N132" s="349"/>
      <c r="O132" s="352"/>
    </row>
    <row r="133" s="306" customFormat="true" ht="14.45" hidden="false" customHeight="true" outlineLevel="0" collapsed="false">
      <c r="A133" s="296" t="s">
        <v>2774</v>
      </c>
      <c r="B133" s="297" t="s">
        <v>2775</v>
      </c>
      <c r="C133" s="297" t="s">
        <v>2776</v>
      </c>
      <c r="D133" s="547" t="s">
        <v>38</v>
      </c>
      <c r="E133" s="548" t="s">
        <v>277</v>
      </c>
      <c r="F133" s="577" t="s">
        <v>2777</v>
      </c>
      <c r="G133" s="550" t="s">
        <v>278</v>
      </c>
      <c r="H133" s="377" t="s">
        <v>2778</v>
      </c>
      <c r="I133" s="302" t="n">
        <v>1.6</v>
      </c>
      <c r="J133" s="578"/>
      <c r="K133" s="378"/>
      <c r="L133" s="377"/>
      <c r="M133" s="377"/>
      <c r="N133" s="377"/>
      <c r="O133" s="379"/>
    </row>
    <row r="134" s="306" customFormat="true" ht="29.1" hidden="false" customHeight="true" outlineLevel="0" collapsed="false">
      <c r="A134" s="296" t="s">
        <v>2779</v>
      </c>
      <c r="B134" s="297" t="s">
        <v>2780</v>
      </c>
      <c r="C134" s="297" t="s">
        <v>2781</v>
      </c>
      <c r="D134" s="547" t="s">
        <v>38</v>
      </c>
      <c r="E134" s="548" t="s">
        <v>277</v>
      </c>
      <c r="F134" s="577" t="s">
        <v>2782</v>
      </c>
      <c r="G134" s="550" t="s">
        <v>278</v>
      </c>
      <c r="H134" s="377" t="s">
        <v>2783</v>
      </c>
      <c r="I134" s="302" t="n">
        <v>1.7</v>
      </c>
      <c r="J134" s="578"/>
      <c r="K134" s="378"/>
      <c r="L134" s="377"/>
      <c r="M134" s="377"/>
      <c r="N134" s="377"/>
      <c r="O134" s="379"/>
    </row>
    <row r="135" s="306" customFormat="true" ht="29.1" hidden="false" customHeight="true" outlineLevel="0" collapsed="false">
      <c r="A135" s="296" t="s">
        <v>2784</v>
      </c>
      <c r="B135" s="297" t="s">
        <v>2785</v>
      </c>
      <c r="C135" s="297" t="s">
        <v>2786</v>
      </c>
      <c r="D135" s="547" t="s">
        <v>38</v>
      </c>
      <c r="E135" s="548" t="s">
        <v>277</v>
      </c>
      <c r="F135" s="577" t="s">
        <v>2787</v>
      </c>
      <c r="G135" s="550" t="s">
        <v>278</v>
      </c>
      <c r="H135" s="377" t="s">
        <v>2788</v>
      </c>
      <c r="I135" s="302" t="n">
        <v>4.4</v>
      </c>
      <c r="J135" s="578"/>
      <c r="K135" s="378"/>
      <c r="L135" s="377"/>
      <c r="M135" s="377"/>
      <c r="N135" s="377"/>
      <c r="O135" s="379"/>
    </row>
    <row r="136" s="306" customFormat="true" ht="29.1" hidden="false" customHeight="true" outlineLevel="0" collapsed="false">
      <c r="A136" s="296" t="s">
        <v>2789</v>
      </c>
      <c r="B136" s="297" t="s">
        <v>2790</v>
      </c>
      <c r="C136" s="297" t="s">
        <v>2791</v>
      </c>
      <c r="D136" s="547" t="s">
        <v>38</v>
      </c>
      <c r="E136" s="548" t="s">
        <v>277</v>
      </c>
      <c r="F136" s="577" t="s">
        <v>2792</v>
      </c>
      <c r="G136" s="550" t="s">
        <v>278</v>
      </c>
      <c r="H136" s="377" t="s">
        <v>2793</v>
      </c>
      <c r="I136" s="302" t="n">
        <v>2.5</v>
      </c>
      <c r="J136" s="578"/>
      <c r="K136" s="378"/>
      <c r="L136" s="377"/>
      <c r="M136" s="377"/>
      <c r="N136" s="377"/>
      <c r="O136" s="379"/>
    </row>
    <row r="137" s="306" customFormat="true" ht="14.45" hidden="false" customHeight="true" outlineLevel="0" collapsed="false">
      <c r="A137" s="296" t="s">
        <v>2794</v>
      </c>
      <c r="B137" s="297" t="s">
        <v>2795</v>
      </c>
      <c r="C137" s="297" t="s">
        <v>2796</v>
      </c>
      <c r="D137" s="547" t="s">
        <v>32</v>
      </c>
      <c r="E137" s="548" t="s">
        <v>264</v>
      </c>
      <c r="F137" s="577" t="s">
        <v>2797</v>
      </c>
      <c r="G137" s="550" t="s">
        <v>257</v>
      </c>
      <c r="H137" s="377" t="s">
        <v>1798</v>
      </c>
      <c r="I137" s="302" t="n">
        <v>1</v>
      </c>
      <c r="J137" s="578"/>
      <c r="K137" s="378"/>
      <c r="L137" s="377"/>
      <c r="M137" s="377"/>
      <c r="N137" s="377"/>
      <c r="O137" s="379"/>
    </row>
    <row r="138" s="306" customFormat="true" ht="14.45" hidden="false" customHeight="true" outlineLevel="0" collapsed="false">
      <c r="A138" s="296"/>
      <c r="B138" s="297"/>
      <c r="C138" s="297"/>
      <c r="D138" s="588"/>
      <c r="E138" s="614"/>
      <c r="F138" s="579"/>
      <c r="G138" s="589"/>
      <c r="H138" s="377"/>
      <c r="I138" s="583"/>
      <c r="J138" s="578"/>
      <c r="K138" s="378"/>
      <c r="L138" s="377"/>
      <c r="M138" s="377"/>
      <c r="N138" s="377"/>
      <c r="O138" s="379"/>
    </row>
    <row r="139" s="266" customFormat="true" ht="13.5" hidden="false" customHeight="false" outlineLevel="0" collapsed="false">
      <c r="A139" s="198" t="s">
        <v>2798</v>
      </c>
      <c r="B139" s="199"/>
      <c r="C139" s="199"/>
      <c r="D139" s="590"/>
      <c r="E139" s="200" t="s">
        <v>1200</v>
      </c>
      <c r="F139" s="564" t="s">
        <v>2799</v>
      </c>
      <c r="G139" s="591"/>
      <c r="H139" s="566" t="s">
        <v>2800</v>
      </c>
      <c r="I139" s="592"/>
      <c r="J139" s="263"/>
      <c r="K139" s="568"/>
      <c r="L139" s="564"/>
      <c r="M139" s="564"/>
      <c r="N139" s="564"/>
      <c r="O139" s="569"/>
    </row>
    <row r="140" s="482" customFormat="true" ht="14.45" hidden="false" customHeight="true" outlineLevel="0" collapsed="false">
      <c r="A140" s="472" t="s">
        <v>1425</v>
      </c>
      <c r="B140" s="473" t="s">
        <v>1426</v>
      </c>
      <c r="C140" s="473" t="s">
        <v>1427</v>
      </c>
      <c r="D140" s="474"/>
      <c r="E140" s="650" t="s">
        <v>277</v>
      </c>
      <c r="F140" s="662" t="s">
        <v>1428</v>
      </c>
      <c r="G140" s="652" t="s">
        <v>278</v>
      </c>
      <c r="H140" s="667" t="s">
        <v>1429</v>
      </c>
      <c r="I140" s="654"/>
      <c r="J140" s="655"/>
      <c r="K140" s="668"/>
      <c r="L140" s="667"/>
      <c r="M140" s="667"/>
      <c r="N140" s="667"/>
      <c r="O140" s="669"/>
    </row>
    <row r="141" s="482" customFormat="true" ht="14.45" hidden="false" customHeight="true" outlineLevel="0" collapsed="false">
      <c r="A141" s="472" t="s">
        <v>1430</v>
      </c>
      <c r="B141" s="473" t="s">
        <v>1431</v>
      </c>
      <c r="C141" s="473" t="s">
        <v>1432</v>
      </c>
      <c r="D141" s="474"/>
      <c r="E141" s="650" t="s">
        <v>277</v>
      </c>
      <c r="F141" s="662" t="s">
        <v>1433</v>
      </c>
      <c r="G141" s="652" t="s">
        <v>278</v>
      </c>
      <c r="H141" s="667" t="s">
        <v>1434</v>
      </c>
      <c r="I141" s="654"/>
      <c r="J141" s="655"/>
      <c r="K141" s="668"/>
      <c r="L141" s="667"/>
      <c r="M141" s="667"/>
      <c r="N141" s="667"/>
      <c r="O141" s="669"/>
    </row>
    <row r="142" s="482" customFormat="true" ht="29.1" hidden="false" customHeight="true" outlineLevel="0" collapsed="false">
      <c r="A142" s="472" t="s">
        <v>1435</v>
      </c>
      <c r="B142" s="473" t="s">
        <v>1436</v>
      </c>
      <c r="C142" s="473" t="s">
        <v>1437</v>
      </c>
      <c r="D142" s="474"/>
      <c r="E142" s="650" t="s">
        <v>272</v>
      </c>
      <c r="F142" s="662" t="s">
        <v>1438</v>
      </c>
      <c r="G142" s="652" t="s">
        <v>273</v>
      </c>
      <c r="H142" s="653" t="s">
        <v>2801</v>
      </c>
      <c r="I142" s="654"/>
      <c r="J142" s="655"/>
      <c r="K142" s="656"/>
      <c r="L142" s="653"/>
      <c r="M142" s="653"/>
      <c r="N142" s="653"/>
      <c r="O142" s="657"/>
    </row>
    <row r="143" s="482" customFormat="true" ht="14.45" hidden="false" customHeight="true" outlineLevel="0" collapsed="false">
      <c r="A143" s="472" t="s">
        <v>1440</v>
      </c>
      <c r="B143" s="473" t="s">
        <v>1441</v>
      </c>
      <c r="C143" s="473" t="s">
        <v>1442</v>
      </c>
      <c r="D143" s="474"/>
      <c r="E143" s="650" t="s">
        <v>277</v>
      </c>
      <c r="F143" s="662" t="s">
        <v>1443</v>
      </c>
      <c r="G143" s="652" t="s">
        <v>278</v>
      </c>
      <c r="H143" s="667" t="s">
        <v>1444</v>
      </c>
      <c r="I143" s="654"/>
      <c r="J143" s="655"/>
      <c r="K143" s="668"/>
      <c r="L143" s="667"/>
      <c r="M143" s="667"/>
      <c r="N143" s="667"/>
      <c r="O143" s="669"/>
    </row>
    <row r="144" s="482" customFormat="true" ht="29.1" hidden="false" customHeight="true" outlineLevel="0" collapsed="false">
      <c r="A144" s="472" t="s">
        <v>1445</v>
      </c>
      <c r="B144" s="473" t="s">
        <v>2802</v>
      </c>
      <c r="C144" s="473" t="s">
        <v>2803</v>
      </c>
      <c r="D144" s="474"/>
      <c r="E144" s="650" t="s">
        <v>277</v>
      </c>
      <c r="F144" s="662" t="s">
        <v>1446</v>
      </c>
      <c r="G144" s="652" t="s">
        <v>278</v>
      </c>
      <c r="H144" s="653" t="s">
        <v>2804</v>
      </c>
      <c r="I144" s="654"/>
      <c r="J144" s="655"/>
      <c r="K144" s="656"/>
      <c r="L144" s="653"/>
      <c r="M144" s="653"/>
      <c r="N144" s="653"/>
      <c r="O144" s="657"/>
    </row>
    <row r="145" s="482" customFormat="true" ht="14.45" hidden="false" customHeight="true" outlineLevel="0" collapsed="false">
      <c r="A145" s="472" t="s">
        <v>1448</v>
      </c>
      <c r="B145" s="473" t="s">
        <v>1449</v>
      </c>
      <c r="C145" s="473" t="s">
        <v>1450</v>
      </c>
      <c r="D145" s="474"/>
      <c r="E145" s="650" t="s">
        <v>277</v>
      </c>
      <c r="F145" s="662" t="s">
        <v>1451</v>
      </c>
      <c r="G145" s="652" t="s">
        <v>278</v>
      </c>
      <c r="H145" s="667" t="s">
        <v>1452</v>
      </c>
      <c r="I145" s="654"/>
      <c r="J145" s="655"/>
      <c r="K145" s="668"/>
      <c r="L145" s="667"/>
      <c r="M145" s="667"/>
      <c r="N145" s="667"/>
      <c r="O145" s="669"/>
    </row>
    <row r="146" s="482" customFormat="true" ht="14.45" hidden="false" customHeight="true" outlineLevel="0" collapsed="false">
      <c r="A146" s="472" t="s">
        <v>1453</v>
      </c>
      <c r="B146" s="473" t="s">
        <v>1454</v>
      </c>
      <c r="C146" s="473" t="s">
        <v>1455</v>
      </c>
      <c r="D146" s="474"/>
      <c r="E146" s="650" t="s">
        <v>274</v>
      </c>
      <c r="F146" s="651" t="s">
        <v>1456</v>
      </c>
      <c r="G146" s="652" t="s">
        <v>275</v>
      </c>
      <c r="H146" s="667" t="s">
        <v>699</v>
      </c>
      <c r="I146" s="654"/>
      <c r="J146" s="655"/>
      <c r="K146" s="668"/>
      <c r="L146" s="667"/>
      <c r="M146" s="667"/>
      <c r="N146" s="667"/>
      <c r="O146" s="669"/>
    </row>
    <row r="147" s="482" customFormat="true" ht="14.45" hidden="false" customHeight="true" outlineLevel="0" collapsed="false">
      <c r="A147" s="472" t="s">
        <v>1457</v>
      </c>
      <c r="B147" s="473" t="s">
        <v>1458</v>
      </c>
      <c r="C147" s="473" t="s">
        <v>1459</v>
      </c>
      <c r="D147" s="474"/>
      <c r="E147" s="650" t="s">
        <v>264</v>
      </c>
      <c r="F147" s="651" t="s">
        <v>1460</v>
      </c>
      <c r="G147" s="652" t="s">
        <v>257</v>
      </c>
      <c r="H147" s="667" t="s">
        <v>1461</v>
      </c>
      <c r="I147" s="654"/>
      <c r="J147" s="655"/>
      <c r="K147" s="668"/>
      <c r="L147" s="667"/>
      <c r="M147" s="667"/>
      <c r="N147" s="667"/>
      <c r="O147" s="669"/>
    </row>
    <row r="148" s="482" customFormat="true" ht="14.45" hidden="false" customHeight="true" outlineLevel="0" collapsed="false">
      <c r="A148" s="472" t="s">
        <v>1462</v>
      </c>
      <c r="B148" s="473" t="s">
        <v>1463</v>
      </c>
      <c r="C148" s="473" t="s">
        <v>1464</v>
      </c>
      <c r="D148" s="474"/>
      <c r="E148" s="650" t="s">
        <v>272</v>
      </c>
      <c r="F148" s="662" t="s">
        <v>1465</v>
      </c>
      <c r="G148" s="652" t="s">
        <v>273</v>
      </c>
      <c r="H148" s="667" t="s">
        <v>1466</v>
      </c>
      <c r="I148" s="654"/>
      <c r="J148" s="655"/>
      <c r="K148" s="668"/>
      <c r="L148" s="667"/>
      <c r="M148" s="667"/>
      <c r="N148" s="667"/>
      <c r="O148" s="669"/>
    </row>
    <row r="149" s="482" customFormat="true" ht="29.1" hidden="false" customHeight="true" outlineLevel="0" collapsed="false">
      <c r="A149" s="472" t="s">
        <v>1467</v>
      </c>
      <c r="B149" s="473" t="s">
        <v>2805</v>
      </c>
      <c r="C149" s="473" t="s">
        <v>2806</v>
      </c>
      <c r="D149" s="474"/>
      <c r="E149" s="650" t="s">
        <v>272</v>
      </c>
      <c r="F149" s="662" t="s">
        <v>1468</v>
      </c>
      <c r="G149" s="652" t="s">
        <v>273</v>
      </c>
      <c r="H149" s="653" t="s">
        <v>1469</v>
      </c>
      <c r="I149" s="654"/>
      <c r="J149" s="655"/>
      <c r="K149" s="656"/>
      <c r="L149" s="653"/>
      <c r="M149" s="653"/>
      <c r="N149" s="653"/>
      <c r="O149" s="657"/>
    </row>
    <row r="150" s="482" customFormat="true" ht="14.45" hidden="false" customHeight="true" outlineLevel="0" collapsed="false">
      <c r="A150" s="472" t="s">
        <v>1470</v>
      </c>
      <c r="B150" s="473" t="s">
        <v>1471</v>
      </c>
      <c r="C150" s="473" t="s">
        <v>1472</v>
      </c>
      <c r="D150" s="474"/>
      <c r="E150" s="650" t="s">
        <v>277</v>
      </c>
      <c r="F150" s="651" t="s">
        <v>1473</v>
      </c>
      <c r="G150" s="652" t="s">
        <v>278</v>
      </c>
      <c r="H150" s="653" t="s">
        <v>1474</v>
      </c>
      <c r="I150" s="654"/>
      <c r="J150" s="655"/>
      <c r="K150" s="656"/>
      <c r="L150" s="653"/>
      <c r="M150" s="653"/>
      <c r="N150" s="653"/>
      <c r="O150" s="657"/>
    </row>
    <row r="151" s="482" customFormat="true" ht="14.45" hidden="false" customHeight="true" outlineLevel="0" collapsed="false">
      <c r="A151" s="472" t="s">
        <v>1475</v>
      </c>
      <c r="B151" s="473" t="s">
        <v>1476</v>
      </c>
      <c r="C151" s="473" t="s">
        <v>1477</v>
      </c>
      <c r="D151" s="474"/>
      <c r="E151" s="650" t="s">
        <v>274</v>
      </c>
      <c r="F151" s="651" t="s">
        <v>1478</v>
      </c>
      <c r="G151" s="652" t="s">
        <v>275</v>
      </c>
      <c r="H151" s="653" t="s">
        <v>1479</v>
      </c>
      <c r="I151" s="654"/>
      <c r="J151" s="655"/>
      <c r="K151" s="656"/>
      <c r="L151" s="653"/>
      <c r="M151" s="653"/>
      <c r="N151" s="653"/>
      <c r="O151" s="657"/>
    </row>
    <row r="152" s="482" customFormat="true" ht="14.45" hidden="false" customHeight="true" outlineLevel="0" collapsed="false">
      <c r="A152" s="472" t="s">
        <v>1480</v>
      </c>
      <c r="B152" s="473" t="s">
        <v>1481</v>
      </c>
      <c r="C152" s="473" t="s">
        <v>1482</v>
      </c>
      <c r="D152" s="474"/>
      <c r="E152" s="650" t="s">
        <v>277</v>
      </c>
      <c r="F152" s="651" t="s">
        <v>1483</v>
      </c>
      <c r="G152" s="652" t="s">
        <v>278</v>
      </c>
      <c r="H152" s="667" t="s">
        <v>1484</v>
      </c>
      <c r="I152" s="654"/>
      <c r="J152" s="655"/>
      <c r="K152" s="668"/>
      <c r="L152" s="667"/>
      <c r="M152" s="667"/>
      <c r="N152" s="667"/>
      <c r="O152" s="669"/>
    </row>
    <row r="153" s="482" customFormat="true" ht="14.45" hidden="false" customHeight="true" outlineLevel="0" collapsed="false">
      <c r="A153" s="472" t="s">
        <v>1485</v>
      </c>
      <c r="B153" s="473" t="s">
        <v>1486</v>
      </c>
      <c r="C153" s="473" t="s">
        <v>1487</v>
      </c>
      <c r="D153" s="474"/>
      <c r="E153" s="650" t="s">
        <v>263</v>
      </c>
      <c r="F153" s="651" t="s">
        <v>1488</v>
      </c>
      <c r="G153" s="652" t="s">
        <v>256</v>
      </c>
      <c r="H153" s="667" t="s">
        <v>1489</v>
      </c>
      <c r="I153" s="654"/>
      <c r="J153" s="655"/>
      <c r="K153" s="668"/>
      <c r="L153" s="667"/>
      <c r="M153" s="667"/>
      <c r="N153" s="667"/>
      <c r="O153" s="669"/>
    </row>
    <row r="154" s="482" customFormat="true" ht="14.45" hidden="false" customHeight="true" outlineLevel="0" collapsed="false">
      <c r="A154" s="472" t="s">
        <v>1490</v>
      </c>
      <c r="B154" s="473" t="s">
        <v>1491</v>
      </c>
      <c r="C154" s="473" t="s">
        <v>1492</v>
      </c>
      <c r="D154" s="474"/>
      <c r="E154" s="650" t="s">
        <v>264</v>
      </c>
      <c r="F154" s="651" t="s">
        <v>1493</v>
      </c>
      <c r="G154" s="652" t="s">
        <v>257</v>
      </c>
      <c r="H154" s="653" t="s">
        <v>1494</v>
      </c>
      <c r="I154" s="654"/>
      <c r="J154" s="655"/>
      <c r="K154" s="656"/>
      <c r="L154" s="653"/>
      <c r="M154" s="653"/>
      <c r="N154" s="653"/>
      <c r="O154" s="657"/>
    </row>
    <row r="155" s="306" customFormat="true" ht="14.25" hidden="false" customHeight="false" outlineLevel="0" collapsed="false">
      <c r="A155" s="296"/>
      <c r="B155" s="297"/>
      <c r="C155" s="297"/>
      <c r="D155" s="588"/>
      <c r="E155" s="670" t="s">
        <v>1248</v>
      </c>
      <c r="F155" s="579"/>
      <c r="G155" s="589"/>
      <c r="H155" s="377"/>
      <c r="I155" s="583"/>
      <c r="J155" s="578"/>
      <c r="K155" s="378"/>
      <c r="L155" s="377"/>
      <c r="M155" s="377"/>
      <c r="N155" s="377"/>
      <c r="O155" s="379"/>
    </row>
    <row r="156" s="266" customFormat="true" ht="14.25" hidden="false" customHeight="false" outlineLevel="0" collapsed="false">
      <c r="A156" s="255"/>
      <c r="B156" s="256"/>
      <c r="C156" s="256"/>
      <c r="D156" s="590"/>
      <c r="E156" s="563"/>
      <c r="F156" s="564" t="s">
        <v>2807</v>
      </c>
      <c r="G156" s="591"/>
      <c r="H156" s="566" t="s">
        <v>2808</v>
      </c>
      <c r="I156" s="592"/>
      <c r="J156" s="613"/>
      <c r="K156" s="568"/>
      <c r="L156" s="564"/>
      <c r="M156" s="564"/>
      <c r="N156" s="564"/>
      <c r="O156" s="569"/>
    </row>
    <row r="157" s="306" customFormat="true" ht="14.25" hidden="false" customHeight="false" outlineLevel="0" collapsed="false">
      <c r="A157" s="296"/>
      <c r="B157" s="297"/>
      <c r="C157" s="297"/>
      <c r="D157" s="588"/>
      <c r="E157" s="670"/>
      <c r="F157" s="579"/>
      <c r="G157" s="589"/>
      <c r="H157" s="349"/>
      <c r="I157" s="583"/>
      <c r="J157" s="578"/>
      <c r="K157" s="351"/>
      <c r="L157" s="349"/>
      <c r="M157" s="349"/>
      <c r="N157" s="349"/>
      <c r="O157" s="352"/>
    </row>
    <row r="158" s="266" customFormat="true" ht="13.5" hidden="false" customHeight="false" outlineLevel="0" collapsed="false">
      <c r="A158" s="198" t="s">
        <v>2809</v>
      </c>
      <c r="B158" s="199"/>
      <c r="C158" s="199"/>
      <c r="D158" s="590"/>
      <c r="E158" s="200" t="s">
        <v>1250</v>
      </c>
      <c r="F158" s="564" t="s">
        <v>1499</v>
      </c>
      <c r="G158" s="591"/>
      <c r="H158" s="566" t="s">
        <v>2810</v>
      </c>
      <c r="I158" s="592"/>
      <c r="J158" s="263"/>
      <c r="K158" s="568"/>
      <c r="L158" s="564"/>
      <c r="M158" s="564"/>
      <c r="N158" s="564"/>
      <c r="O158" s="569"/>
    </row>
    <row r="159" s="482" customFormat="true" ht="14.45" hidden="false" customHeight="true" outlineLevel="0" collapsed="false">
      <c r="A159" s="472" t="s">
        <v>1501</v>
      </c>
      <c r="B159" s="473" t="s">
        <v>1502</v>
      </c>
      <c r="C159" s="473" t="s">
        <v>1503</v>
      </c>
      <c r="D159" s="474"/>
      <c r="E159" s="650" t="s">
        <v>277</v>
      </c>
      <c r="F159" s="651" t="s">
        <v>1504</v>
      </c>
      <c r="G159" s="652" t="s">
        <v>278</v>
      </c>
      <c r="H159" s="667" t="s">
        <v>1505</v>
      </c>
      <c r="I159" s="654"/>
      <c r="J159" s="655"/>
      <c r="K159" s="668"/>
      <c r="L159" s="667"/>
      <c r="M159" s="667"/>
      <c r="N159" s="667"/>
      <c r="O159" s="669"/>
    </row>
    <row r="160" s="482" customFormat="true" ht="14.45" hidden="false" customHeight="true" outlineLevel="0" collapsed="false">
      <c r="A160" s="472" t="s">
        <v>1506</v>
      </c>
      <c r="B160" s="473" t="s">
        <v>1507</v>
      </c>
      <c r="C160" s="473" t="s">
        <v>1508</v>
      </c>
      <c r="D160" s="474"/>
      <c r="E160" s="650" t="s">
        <v>264</v>
      </c>
      <c r="F160" s="651" t="s">
        <v>1509</v>
      </c>
      <c r="G160" s="652" t="s">
        <v>257</v>
      </c>
      <c r="H160" s="667" t="s">
        <v>1510</v>
      </c>
      <c r="I160" s="654"/>
      <c r="J160" s="655"/>
      <c r="K160" s="668"/>
      <c r="L160" s="667"/>
      <c r="M160" s="667"/>
      <c r="N160" s="667"/>
      <c r="O160" s="669"/>
    </row>
    <row r="161" s="482" customFormat="true" ht="14.45" hidden="false" customHeight="true" outlineLevel="0" collapsed="false">
      <c r="A161" s="472" t="s">
        <v>1511</v>
      </c>
      <c r="B161" s="473" t="s">
        <v>1512</v>
      </c>
      <c r="C161" s="473" t="s">
        <v>1513</v>
      </c>
      <c r="D161" s="474"/>
      <c r="E161" s="650" t="s">
        <v>277</v>
      </c>
      <c r="F161" s="651" t="s">
        <v>1114</v>
      </c>
      <c r="G161" s="652" t="s">
        <v>278</v>
      </c>
      <c r="H161" s="667" t="s">
        <v>1115</v>
      </c>
      <c r="I161" s="654"/>
      <c r="J161" s="655"/>
      <c r="K161" s="668"/>
      <c r="L161" s="667"/>
      <c r="M161" s="667"/>
      <c r="N161" s="667"/>
      <c r="O161" s="669"/>
    </row>
    <row r="162" s="482" customFormat="true" ht="14.45" hidden="false" customHeight="true" outlineLevel="0" collapsed="false">
      <c r="A162" s="472" t="s">
        <v>1514</v>
      </c>
      <c r="B162" s="473" t="s">
        <v>1515</v>
      </c>
      <c r="C162" s="473" t="s">
        <v>1516</v>
      </c>
      <c r="D162" s="474"/>
      <c r="E162" s="650" t="s">
        <v>277</v>
      </c>
      <c r="F162" s="662" t="s">
        <v>1517</v>
      </c>
      <c r="G162" s="652" t="s">
        <v>278</v>
      </c>
      <c r="H162" s="653" t="s">
        <v>2811</v>
      </c>
      <c r="I162" s="654"/>
      <c r="J162" s="655"/>
      <c r="K162" s="656"/>
      <c r="L162" s="653"/>
      <c r="M162" s="653"/>
      <c r="N162" s="653"/>
      <c r="O162" s="657"/>
    </row>
    <row r="163" s="306" customFormat="true" ht="14.25" hidden="false" customHeight="false" outlineLevel="0" collapsed="false">
      <c r="A163" s="296"/>
      <c r="B163" s="297"/>
      <c r="C163" s="297"/>
      <c r="D163" s="588"/>
      <c r="E163" s="671"/>
      <c r="F163" s="579"/>
      <c r="G163" s="589"/>
      <c r="H163" s="377"/>
      <c r="I163" s="583"/>
      <c r="J163" s="578"/>
      <c r="K163" s="378"/>
      <c r="L163" s="377"/>
      <c r="M163" s="377"/>
      <c r="N163" s="377"/>
      <c r="O163" s="379"/>
    </row>
    <row r="164" s="266" customFormat="true" ht="14.25" hidden="false" customHeight="false" outlineLevel="0" collapsed="false">
      <c r="A164" s="255"/>
      <c r="B164" s="256"/>
      <c r="C164" s="256"/>
      <c r="D164" s="590"/>
      <c r="E164" s="563"/>
      <c r="F164" s="564" t="s">
        <v>2812</v>
      </c>
      <c r="G164" s="591"/>
      <c r="H164" s="566" t="s">
        <v>2813</v>
      </c>
      <c r="I164" s="592"/>
      <c r="J164" s="613"/>
      <c r="K164" s="568"/>
      <c r="L164" s="564"/>
      <c r="M164" s="564"/>
      <c r="N164" s="564"/>
      <c r="O164" s="569"/>
    </row>
    <row r="165" s="306" customFormat="true" ht="14.25" hidden="false" customHeight="false" outlineLevel="0" collapsed="false">
      <c r="A165" s="296"/>
      <c r="B165" s="297"/>
      <c r="C165" s="297"/>
      <c r="D165" s="588"/>
      <c r="E165" s="670"/>
      <c r="F165" s="579"/>
      <c r="G165" s="589"/>
      <c r="H165" s="349"/>
      <c r="I165" s="583"/>
      <c r="J165" s="578"/>
      <c r="K165" s="351"/>
      <c r="L165" s="349"/>
      <c r="M165" s="349"/>
      <c r="N165" s="349"/>
      <c r="O165" s="352"/>
    </row>
    <row r="166" s="266" customFormat="true" ht="13.5" hidden="false" customHeight="false" outlineLevel="0" collapsed="false">
      <c r="A166" s="198" t="s">
        <v>2814</v>
      </c>
      <c r="B166" s="199"/>
      <c r="C166" s="199"/>
      <c r="D166" s="590"/>
      <c r="E166" s="200" t="s">
        <v>1300</v>
      </c>
      <c r="F166" s="564" t="s">
        <v>2815</v>
      </c>
      <c r="G166" s="591"/>
      <c r="H166" s="566" t="s">
        <v>2816</v>
      </c>
      <c r="I166" s="592"/>
      <c r="J166" s="263"/>
      <c r="K166" s="568"/>
      <c r="L166" s="564"/>
      <c r="M166" s="564"/>
      <c r="N166" s="564"/>
      <c r="O166" s="569"/>
    </row>
    <row r="167" s="482" customFormat="true" ht="14.45" hidden="false" customHeight="true" outlineLevel="0" collapsed="false">
      <c r="A167" s="472" t="s">
        <v>1525</v>
      </c>
      <c r="B167" s="473" t="s">
        <v>1526</v>
      </c>
      <c r="C167" s="473" t="s">
        <v>1527</v>
      </c>
      <c r="D167" s="474"/>
      <c r="E167" s="650" t="s">
        <v>263</v>
      </c>
      <c r="F167" s="651" t="s">
        <v>1528</v>
      </c>
      <c r="G167" s="652" t="s">
        <v>256</v>
      </c>
      <c r="H167" s="667" t="s">
        <v>1529</v>
      </c>
      <c r="I167" s="654"/>
      <c r="J167" s="655"/>
      <c r="K167" s="668"/>
      <c r="L167" s="667"/>
      <c r="M167" s="667"/>
      <c r="N167" s="667"/>
      <c r="O167" s="669"/>
    </row>
    <row r="168" s="482" customFormat="true" ht="14.45" hidden="false" customHeight="true" outlineLevel="0" collapsed="false">
      <c r="A168" s="472" t="s">
        <v>1530</v>
      </c>
      <c r="B168" s="473" t="s">
        <v>1531</v>
      </c>
      <c r="C168" s="473" t="s">
        <v>1532</v>
      </c>
      <c r="D168" s="474"/>
      <c r="E168" s="650" t="s">
        <v>264</v>
      </c>
      <c r="F168" s="651" t="s">
        <v>1528</v>
      </c>
      <c r="G168" s="652" t="s">
        <v>257</v>
      </c>
      <c r="H168" s="667" t="s">
        <v>1529</v>
      </c>
      <c r="I168" s="654"/>
      <c r="J168" s="655"/>
      <c r="K168" s="668"/>
      <c r="L168" s="667"/>
      <c r="M168" s="667"/>
      <c r="N168" s="667"/>
      <c r="O168" s="669"/>
    </row>
    <row r="169" s="306" customFormat="true" ht="14.45" hidden="false" customHeight="true" outlineLevel="0" collapsed="false">
      <c r="A169" s="296" t="s">
        <v>2817</v>
      </c>
      <c r="B169" s="297" t="s">
        <v>2818</v>
      </c>
      <c r="C169" s="297" t="s">
        <v>2819</v>
      </c>
      <c r="D169" s="588" t="s">
        <v>32</v>
      </c>
      <c r="E169" s="614" t="s">
        <v>264</v>
      </c>
      <c r="F169" s="579" t="s">
        <v>2820</v>
      </c>
      <c r="G169" s="589" t="s">
        <v>257</v>
      </c>
      <c r="H169" s="349" t="s">
        <v>112</v>
      </c>
      <c r="I169" s="583"/>
      <c r="J169" s="578"/>
      <c r="K169" s="351"/>
      <c r="L169" s="349"/>
      <c r="M169" s="349"/>
      <c r="N169" s="349"/>
      <c r="O169" s="352"/>
    </row>
    <row r="170" s="306" customFormat="true" ht="14.45" hidden="false" customHeight="true" outlineLevel="0" collapsed="false">
      <c r="A170" s="296" t="s">
        <v>2821</v>
      </c>
      <c r="B170" s="297" t="s">
        <v>2822</v>
      </c>
      <c r="C170" s="297" t="s">
        <v>2823</v>
      </c>
      <c r="D170" s="588" t="s">
        <v>32</v>
      </c>
      <c r="E170" s="614" t="s">
        <v>264</v>
      </c>
      <c r="F170" s="110" t="s">
        <v>380</v>
      </c>
      <c r="G170" s="589" t="s">
        <v>257</v>
      </c>
      <c r="H170" s="672" t="s">
        <v>956</v>
      </c>
      <c r="I170" s="583"/>
      <c r="J170" s="578"/>
      <c r="K170" s="673"/>
      <c r="L170" s="672"/>
      <c r="M170" s="672"/>
      <c r="N170" s="672"/>
      <c r="O170" s="674"/>
    </row>
    <row r="171" s="306" customFormat="true" ht="14.25" hidden="false" customHeight="false" outlineLevel="0" collapsed="false">
      <c r="A171" s="296"/>
      <c r="B171" s="297"/>
      <c r="C171" s="297"/>
      <c r="D171" s="588"/>
      <c r="E171" s="671"/>
      <c r="F171" s="579"/>
      <c r="G171" s="589"/>
      <c r="H171" s="377"/>
      <c r="I171" s="583"/>
      <c r="J171" s="578"/>
      <c r="K171" s="378"/>
      <c r="L171" s="377"/>
      <c r="M171" s="377"/>
      <c r="N171" s="377"/>
      <c r="O171" s="379"/>
    </row>
    <row r="172" s="266" customFormat="true" ht="13.5" hidden="false" customHeight="false" outlineLevel="0" collapsed="false">
      <c r="A172" s="198" t="s">
        <v>2824</v>
      </c>
      <c r="B172" s="199"/>
      <c r="C172" s="199"/>
      <c r="D172" s="590"/>
      <c r="E172" s="200" t="s">
        <v>1422</v>
      </c>
      <c r="F172" s="564" t="s">
        <v>2825</v>
      </c>
      <c r="G172" s="591"/>
      <c r="H172" s="566" t="s">
        <v>2826</v>
      </c>
      <c r="I172" s="592"/>
      <c r="J172" s="263"/>
      <c r="K172" s="568"/>
      <c r="L172" s="564"/>
      <c r="M172" s="564"/>
      <c r="N172" s="564"/>
      <c r="O172" s="569"/>
    </row>
    <row r="173" s="306" customFormat="true" ht="14.45" hidden="false" customHeight="true" outlineLevel="0" collapsed="false">
      <c r="A173" s="296" t="s">
        <v>2827</v>
      </c>
      <c r="B173" s="297" t="s">
        <v>2828</v>
      </c>
      <c r="C173" s="297" t="s">
        <v>2829</v>
      </c>
      <c r="D173" s="588" t="s">
        <v>38</v>
      </c>
      <c r="E173" s="614" t="s">
        <v>277</v>
      </c>
      <c r="F173" s="577" t="s">
        <v>2830</v>
      </c>
      <c r="G173" s="589" t="s">
        <v>278</v>
      </c>
      <c r="H173" s="377" t="s">
        <v>2831</v>
      </c>
      <c r="I173" s="302" t="n">
        <v>1.7</v>
      </c>
      <c r="J173" s="578"/>
      <c r="K173" s="378"/>
      <c r="L173" s="377"/>
      <c r="M173" s="377"/>
      <c r="N173" s="377"/>
      <c r="O173" s="379"/>
    </row>
    <row r="174" s="306" customFormat="true" ht="28.5" hidden="false" customHeight="false" outlineLevel="0" collapsed="false">
      <c r="A174" s="296" t="s">
        <v>2832</v>
      </c>
      <c r="B174" s="297" t="s">
        <v>2833</v>
      </c>
      <c r="C174" s="297" t="s">
        <v>2834</v>
      </c>
      <c r="D174" s="588" t="s">
        <v>38</v>
      </c>
      <c r="E174" s="614" t="s">
        <v>277</v>
      </c>
      <c r="F174" s="577" t="s">
        <v>2835</v>
      </c>
      <c r="G174" s="589" t="s">
        <v>278</v>
      </c>
      <c r="H174" s="377" t="s">
        <v>2836</v>
      </c>
      <c r="I174" s="302" t="n">
        <v>3.9</v>
      </c>
      <c r="J174" s="578"/>
      <c r="K174" s="378"/>
      <c r="L174" s="377"/>
      <c r="M174" s="377"/>
      <c r="N174" s="377"/>
      <c r="O174" s="379"/>
    </row>
    <row r="175" s="306" customFormat="true" ht="29.1" hidden="false" customHeight="true" outlineLevel="0" collapsed="false">
      <c r="A175" s="296" t="s">
        <v>2837</v>
      </c>
      <c r="B175" s="297" t="s">
        <v>2838</v>
      </c>
      <c r="C175" s="297" t="s">
        <v>2839</v>
      </c>
      <c r="D175" s="588" t="s">
        <v>96</v>
      </c>
      <c r="E175" s="675" t="s">
        <v>2840</v>
      </c>
      <c r="F175" s="597" t="s">
        <v>2841</v>
      </c>
      <c r="G175" s="589" t="s">
        <v>2336</v>
      </c>
      <c r="H175" s="598" t="s">
        <v>2842</v>
      </c>
      <c r="I175" s="324" t="n">
        <v>5</v>
      </c>
      <c r="J175" s="599"/>
      <c r="K175" s="600"/>
      <c r="L175" s="598"/>
      <c r="M175" s="598"/>
      <c r="N175" s="598"/>
      <c r="O175" s="601"/>
    </row>
    <row r="176" s="306" customFormat="true" ht="29.1" hidden="false" customHeight="true" outlineLevel="0" collapsed="false">
      <c r="A176" s="296" t="s">
        <v>2843</v>
      </c>
      <c r="B176" s="297" t="s">
        <v>2844</v>
      </c>
      <c r="C176" s="297" t="s">
        <v>2845</v>
      </c>
      <c r="D176" s="588" t="s">
        <v>96</v>
      </c>
      <c r="E176" s="675" t="s">
        <v>2840</v>
      </c>
      <c r="F176" s="602" t="s">
        <v>2846</v>
      </c>
      <c r="G176" s="589" t="s">
        <v>2336</v>
      </c>
      <c r="H176" s="603" t="s">
        <v>2847</v>
      </c>
      <c r="I176" s="324"/>
      <c r="J176" s="604"/>
      <c r="K176" s="605"/>
      <c r="L176" s="603"/>
      <c r="M176" s="603"/>
      <c r="N176" s="603"/>
      <c r="O176" s="606"/>
    </row>
    <row r="177" s="306" customFormat="true" ht="29.1" hidden="false" customHeight="true" outlineLevel="0" collapsed="false">
      <c r="A177" s="296" t="s">
        <v>2848</v>
      </c>
      <c r="B177" s="297" t="s">
        <v>2849</v>
      </c>
      <c r="C177" s="297" t="s">
        <v>2850</v>
      </c>
      <c r="D177" s="588" t="s">
        <v>38</v>
      </c>
      <c r="E177" s="614" t="s">
        <v>277</v>
      </c>
      <c r="F177" s="607" t="s">
        <v>2851</v>
      </c>
      <c r="G177" s="589" t="s">
        <v>278</v>
      </c>
      <c r="H177" s="608" t="s">
        <v>2852</v>
      </c>
      <c r="I177" s="302" t="n">
        <v>3.2</v>
      </c>
      <c r="J177" s="676"/>
      <c r="K177" s="610"/>
      <c r="L177" s="608"/>
      <c r="M177" s="608"/>
      <c r="N177" s="608"/>
      <c r="O177" s="611"/>
    </row>
    <row r="178" s="306" customFormat="true" ht="14.45" hidden="false" customHeight="true" outlineLevel="0" collapsed="false">
      <c r="A178" s="296" t="s">
        <v>2853</v>
      </c>
      <c r="B178" s="297" t="s">
        <v>2854</v>
      </c>
      <c r="C178" s="297" t="s">
        <v>2855</v>
      </c>
      <c r="D178" s="588" t="s">
        <v>38</v>
      </c>
      <c r="E178" s="614" t="s">
        <v>277</v>
      </c>
      <c r="F178" s="577" t="s">
        <v>2856</v>
      </c>
      <c r="G178" s="589" t="s">
        <v>278</v>
      </c>
      <c r="H178" s="377" t="s">
        <v>2857</v>
      </c>
      <c r="I178" s="302" t="n">
        <v>7.2</v>
      </c>
      <c r="J178" s="578"/>
      <c r="K178" s="378"/>
      <c r="L178" s="377"/>
      <c r="M178" s="377"/>
      <c r="N178" s="377"/>
      <c r="O178" s="379"/>
    </row>
    <row r="179" s="306" customFormat="true" ht="29.1" hidden="false" customHeight="true" outlineLevel="0" collapsed="false">
      <c r="A179" s="296" t="s">
        <v>2858</v>
      </c>
      <c r="B179" s="297" t="s">
        <v>2859</v>
      </c>
      <c r="C179" s="297" t="s">
        <v>2860</v>
      </c>
      <c r="D179" s="588" t="s">
        <v>38</v>
      </c>
      <c r="E179" s="614" t="s">
        <v>277</v>
      </c>
      <c r="F179" s="577" t="s">
        <v>2861</v>
      </c>
      <c r="G179" s="589" t="s">
        <v>278</v>
      </c>
      <c r="H179" s="377" t="s">
        <v>2862</v>
      </c>
      <c r="I179" s="302"/>
      <c r="J179" s="578"/>
      <c r="K179" s="378"/>
      <c r="L179" s="377"/>
      <c r="M179" s="377"/>
      <c r="N179" s="377"/>
      <c r="O179" s="379"/>
    </row>
    <row r="180" s="306" customFormat="true" ht="14.45" hidden="false" customHeight="true" outlineLevel="0" collapsed="false">
      <c r="A180" s="296"/>
      <c r="B180" s="297"/>
      <c r="C180" s="297"/>
      <c r="D180" s="588"/>
      <c r="E180" s="670"/>
      <c r="F180" s="579"/>
      <c r="G180" s="589"/>
      <c r="H180" s="349"/>
      <c r="I180" s="583"/>
      <c r="J180" s="578"/>
      <c r="K180" s="351"/>
      <c r="L180" s="349"/>
      <c r="M180" s="349"/>
      <c r="N180" s="349"/>
      <c r="O180" s="352"/>
    </row>
    <row r="181" s="266" customFormat="true" ht="14.25" hidden="false" customHeight="false" outlineLevel="0" collapsed="false">
      <c r="A181" s="198"/>
      <c r="B181" s="199"/>
      <c r="C181" s="199"/>
      <c r="D181" s="590"/>
      <c r="E181" s="563"/>
      <c r="F181" s="564" t="s">
        <v>2863</v>
      </c>
      <c r="G181" s="591"/>
      <c r="H181" s="566" t="s">
        <v>2864</v>
      </c>
      <c r="I181" s="592"/>
      <c r="J181" s="613"/>
      <c r="K181" s="568"/>
      <c r="L181" s="564"/>
      <c r="M181" s="564"/>
      <c r="N181" s="564"/>
      <c r="O181" s="569"/>
    </row>
    <row r="182" s="306" customFormat="true" ht="14.45" hidden="false" customHeight="true" outlineLevel="0" collapsed="false">
      <c r="A182" s="296"/>
      <c r="B182" s="297"/>
      <c r="C182" s="297"/>
      <c r="D182" s="588"/>
      <c r="E182" s="670"/>
      <c r="F182" s="579"/>
      <c r="G182" s="589"/>
      <c r="H182" s="349"/>
      <c r="I182" s="583"/>
      <c r="J182" s="578"/>
      <c r="K182" s="351"/>
      <c r="L182" s="349"/>
      <c r="M182" s="349"/>
      <c r="N182" s="349"/>
      <c r="O182" s="352"/>
    </row>
    <row r="183" s="266" customFormat="true" ht="14.25" hidden="false" customHeight="false" outlineLevel="0" collapsed="false">
      <c r="A183" s="255"/>
      <c r="B183" s="256"/>
      <c r="C183" s="256"/>
      <c r="D183" s="590"/>
      <c r="E183" s="563"/>
      <c r="F183" s="564" t="s">
        <v>2865</v>
      </c>
      <c r="G183" s="591"/>
      <c r="H183" s="566" t="s">
        <v>2866</v>
      </c>
      <c r="I183" s="592"/>
      <c r="J183" s="613"/>
      <c r="K183" s="568"/>
      <c r="L183" s="564"/>
      <c r="M183" s="564"/>
      <c r="N183" s="564"/>
      <c r="O183" s="569"/>
    </row>
    <row r="184" s="306" customFormat="true" ht="14.45" hidden="false" customHeight="true" outlineLevel="0" collapsed="false">
      <c r="A184" s="296"/>
      <c r="B184" s="297"/>
      <c r="C184" s="297"/>
      <c r="D184" s="588"/>
      <c r="E184" s="670"/>
      <c r="F184" s="579"/>
      <c r="G184" s="589"/>
      <c r="H184" s="349"/>
      <c r="I184" s="583"/>
      <c r="J184" s="578"/>
      <c r="K184" s="351"/>
      <c r="L184" s="349"/>
      <c r="M184" s="349"/>
      <c r="N184" s="349"/>
      <c r="O184" s="352"/>
    </row>
    <row r="185" s="266" customFormat="true" ht="13.5" hidden="false" customHeight="false" outlineLevel="0" collapsed="false">
      <c r="A185" s="198" t="s">
        <v>2867</v>
      </c>
      <c r="B185" s="199"/>
      <c r="C185" s="199"/>
      <c r="D185" s="590"/>
      <c r="E185" s="200" t="s">
        <v>1498</v>
      </c>
      <c r="F185" s="564" t="s">
        <v>2868</v>
      </c>
      <c r="G185" s="591"/>
      <c r="H185" s="566" t="s">
        <v>2869</v>
      </c>
      <c r="I185" s="592"/>
      <c r="J185" s="263"/>
      <c r="K185" s="568"/>
      <c r="L185" s="564"/>
      <c r="M185" s="564"/>
      <c r="N185" s="564"/>
      <c r="O185" s="569"/>
    </row>
    <row r="186" s="306" customFormat="true" ht="14.45" hidden="false" customHeight="true" outlineLevel="0" collapsed="false">
      <c r="A186" s="296" t="s">
        <v>2870</v>
      </c>
      <c r="B186" s="297" t="s">
        <v>2871</v>
      </c>
      <c r="C186" s="297" t="s">
        <v>2872</v>
      </c>
      <c r="D186" s="588" t="s">
        <v>38</v>
      </c>
      <c r="E186" s="614" t="s">
        <v>277</v>
      </c>
      <c r="F186" s="579" t="s">
        <v>2873</v>
      </c>
      <c r="G186" s="589" t="s">
        <v>278</v>
      </c>
      <c r="H186" s="349" t="s">
        <v>2874</v>
      </c>
      <c r="I186" s="302" t="n">
        <v>2.5</v>
      </c>
      <c r="J186" s="578"/>
      <c r="K186" s="351"/>
      <c r="L186" s="349"/>
      <c r="M186" s="349"/>
      <c r="N186" s="349"/>
      <c r="O186" s="352"/>
    </row>
    <row r="187" s="306" customFormat="true" ht="14.45" hidden="false" customHeight="true" outlineLevel="0" collapsed="false">
      <c r="A187" s="296" t="s">
        <v>2875</v>
      </c>
      <c r="B187" s="297" t="s">
        <v>2876</v>
      </c>
      <c r="C187" s="297" t="s">
        <v>2877</v>
      </c>
      <c r="D187" s="588" t="s">
        <v>38</v>
      </c>
      <c r="E187" s="614" t="s">
        <v>277</v>
      </c>
      <c r="F187" s="579" t="s">
        <v>2878</v>
      </c>
      <c r="G187" s="589" t="s">
        <v>278</v>
      </c>
      <c r="H187" s="349" t="s">
        <v>2879</v>
      </c>
      <c r="I187" s="302" t="n">
        <v>2.1</v>
      </c>
      <c r="J187" s="578"/>
      <c r="K187" s="351"/>
      <c r="L187" s="349"/>
      <c r="M187" s="349"/>
      <c r="N187" s="349"/>
      <c r="O187" s="352"/>
    </row>
    <row r="188" s="306" customFormat="true" ht="14.45" hidden="false" customHeight="true" outlineLevel="0" collapsed="false">
      <c r="A188" s="296" t="s">
        <v>2880</v>
      </c>
      <c r="B188" s="297" t="s">
        <v>2881</v>
      </c>
      <c r="C188" s="297" t="s">
        <v>2882</v>
      </c>
      <c r="D188" s="588" t="s">
        <v>45</v>
      </c>
      <c r="E188" s="614" t="s">
        <v>279</v>
      </c>
      <c r="F188" s="579" t="s">
        <v>2883</v>
      </c>
      <c r="G188" s="589" t="s">
        <v>280</v>
      </c>
      <c r="H188" s="349" t="s">
        <v>2884</v>
      </c>
      <c r="I188" s="302" t="n">
        <v>2</v>
      </c>
      <c r="J188" s="578"/>
      <c r="K188" s="351"/>
      <c r="L188" s="349"/>
      <c r="M188" s="349"/>
      <c r="N188" s="349"/>
      <c r="O188" s="352"/>
    </row>
    <row r="189" s="306" customFormat="true" ht="29.1" hidden="false" customHeight="true" outlineLevel="0" collapsed="false">
      <c r="A189" s="296" t="s">
        <v>2885</v>
      </c>
      <c r="B189" s="297" t="s">
        <v>2886</v>
      </c>
      <c r="C189" s="297" t="s">
        <v>2887</v>
      </c>
      <c r="D189" s="588" t="s">
        <v>45</v>
      </c>
      <c r="E189" s="614" t="s">
        <v>279</v>
      </c>
      <c r="F189" s="577" t="s">
        <v>2888</v>
      </c>
      <c r="G189" s="589" t="s">
        <v>280</v>
      </c>
      <c r="H189" s="377" t="s">
        <v>2889</v>
      </c>
      <c r="I189" s="302" t="n">
        <v>4.7</v>
      </c>
      <c r="J189" s="578"/>
      <c r="K189" s="378"/>
      <c r="L189" s="377"/>
      <c r="M189" s="377"/>
      <c r="N189" s="377"/>
      <c r="O189" s="379"/>
    </row>
    <row r="190" s="306" customFormat="true" ht="14.45" hidden="false" customHeight="true" outlineLevel="0" collapsed="false">
      <c r="A190" s="296" t="s">
        <v>2890</v>
      </c>
      <c r="B190" s="297" t="s">
        <v>2891</v>
      </c>
      <c r="C190" s="297" t="s">
        <v>2892</v>
      </c>
      <c r="D190" s="588" t="s">
        <v>38</v>
      </c>
      <c r="E190" s="614" t="s">
        <v>277</v>
      </c>
      <c r="F190" s="577" t="s">
        <v>2893</v>
      </c>
      <c r="G190" s="589" t="s">
        <v>278</v>
      </c>
      <c r="H190" s="377" t="s">
        <v>2894</v>
      </c>
      <c r="I190" s="302" t="n">
        <v>2.3</v>
      </c>
      <c r="J190" s="578"/>
      <c r="K190" s="378"/>
      <c r="L190" s="377"/>
      <c r="M190" s="377"/>
      <c r="N190" s="377"/>
      <c r="O190" s="379"/>
    </row>
    <row r="191" s="306" customFormat="true" ht="29.1" hidden="false" customHeight="true" outlineLevel="0" collapsed="false">
      <c r="A191" s="296" t="s">
        <v>2895</v>
      </c>
      <c r="B191" s="297" t="s">
        <v>2896</v>
      </c>
      <c r="C191" s="297" t="s">
        <v>2897</v>
      </c>
      <c r="D191" s="588" t="s">
        <v>45</v>
      </c>
      <c r="E191" s="614" t="s">
        <v>279</v>
      </c>
      <c r="F191" s="594" t="s">
        <v>2898</v>
      </c>
      <c r="G191" s="589" t="s">
        <v>280</v>
      </c>
      <c r="H191" s="377" t="s">
        <v>2899</v>
      </c>
      <c r="I191" s="302" t="n">
        <v>9.7</v>
      </c>
      <c r="J191" s="578"/>
      <c r="K191" s="378"/>
      <c r="L191" s="377"/>
      <c r="M191" s="377"/>
      <c r="N191" s="377"/>
      <c r="O191" s="379"/>
    </row>
    <row r="192" s="306" customFormat="true" ht="29.1" hidden="false" customHeight="true" outlineLevel="0" collapsed="false">
      <c r="A192" s="296" t="s">
        <v>2900</v>
      </c>
      <c r="B192" s="297" t="s">
        <v>2901</v>
      </c>
      <c r="C192" s="297" t="s">
        <v>2902</v>
      </c>
      <c r="D192" s="588" t="s">
        <v>45</v>
      </c>
      <c r="E192" s="614" t="s">
        <v>279</v>
      </c>
      <c r="F192" s="577" t="s">
        <v>2903</v>
      </c>
      <c r="G192" s="589" t="s">
        <v>280</v>
      </c>
      <c r="H192" s="377" t="s">
        <v>2904</v>
      </c>
      <c r="I192" s="302" t="n">
        <v>4.5</v>
      </c>
      <c r="J192" s="578"/>
      <c r="K192" s="378"/>
      <c r="L192" s="377"/>
      <c r="M192" s="377"/>
      <c r="N192" s="377"/>
      <c r="O192" s="379"/>
    </row>
    <row r="193" s="306" customFormat="true" ht="14.45" hidden="false" customHeight="true" outlineLevel="0" collapsed="false">
      <c r="A193" s="296" t="s">
        <v>2905</v>
      </c>
      <c r="B193" s="297" t="s">
        <v>2906</v>
      </c>
      <c r="C193" s="297" t="s">
        <v>2907</v>
      </c>
      <c r="D193" s="588" t="s">
        <v>45</v>
      </c>
      <c r="E193" s="614" t="s">
        <v>279</v>
      </c>
      <c r="F193" s="577" t="s">
        <v>2908</v>
      </c>
      <c r="G193" s="589" t="s">
        <v>280</v>
      </c>
      <c r="H193" s="377" t="s">
        <v>2909</v>
      </c>
      <c r="I193" s="302" t="n">
        <v>3.6</v>
      </c>
      <c r="J193" s="578"/>
      <c r="K193" s="378"/>
      <c r="L193" s="377"/>
      <c r="M193" s="377"/>
      <c r="N193" s="377"/>
      <c r="O193" s="379"/>
    </row>
    <row r="194" s="306" customFormat="true" ht="14.45" hidden="false" customHeight="true" outlineLevel="0" collapsed="false">
      <c r="A194" s="296" t="s">
        <v>2910</v>
      </c>
      <c r="B194" s="297" t="s">
        <v>2911</v>
      </c>
      <c r="C194" s="297" t="s">
        <v>2912</v>
      </c>
      <c r="D194" s="588" t="s">
        <v>45</v>
      </c>
      <c r="E194" s="614" t="s">
        <v>279</v>
      </c>
      <c r="F194" s="577" t="s">
        <v>2913</v>
      </c>
      <c r="G194" s="589" t="s">
        <v>280</v>
      </c>
      <c r="H194" s="377" t="s">
        <v>2914</v>
      </c>
      <c r="I194" s="302" t="n">
        <v>2.9</v>
      </c>
      <c r="J194" s="578"/>
      <c r="K194" s="378"/>
      <c r="L194" s="377"/>
      <c r="M194" s="377"/>
      <c r="N194" s="377"/>
      <c r="O194" s="379"/>
    </row>
    <row r="195" s="391" customFormat="true" ht="28.5" hidden="false" customHeight="false" outlineLevel="0" collapsed="false">
      <c r="A195" s="296" t="s">
        <v>2915</v>
      </c>
      <c r="B195" s="631"/>
      <c r="C195" s="631"/>
      <c r="D195" s="677"/>
      <c r="E195" s="678" t="s">
        <v>279</v>
      </c>
      <c r="F195" s="634" t="s">
        <v>2916</v>
      </c>
      <c r="G195" s="679"/>
      <c r="H195" s="636" t="s">
        <v>2917</v>
      </c>
      <c r="I195" s="387"/>
      <c r="J195" s="637"/>
      <c r="K195" s="638"/>
      <c r="L195" s="636"/>
      <c r="M195" s="636"/>
      <c r="N195" s="636"/>
      <c r="O195" s="639"/>
    </row>
    <row r="196" s="403" customFormat="true" ht="14.25" hidden="false" customHeight="false" outlineLevel="0" collapsed="false">
      <c r="A196" s="296"/>
      <c r="B196" s="640" t="s">
        <v>2918</v>
      </c>
      <c r="C196" s="640" t="s">
        <v>2919</v>
      </c>
      <c r="D196" s="680" t="s">
        <v>45</v>
      </c>
      <c r="E196" s="681" t="s">
        <v>279</v>
      </c>
      <c r="F196" s="643" t="s">
        <v>2920</v>
      </c>
      <c r="G196" s="682" t="s">
        <v>280</v>
      </c>
      <c r="H196" s="645" t="s">
        <v>2921</v>
      </c>
      <c r="I196" s="399" t="n">
        <v>3.2</v>
      </c>
      <c r="J196" s="646"/>
      <c r="K196" s="647"/>
      <c r="L196" s="645"/>
      <c r="M196" s="645"/>
      <c r="N196" s="645"/>
      <c r="O196" s="648"/>
    </row>
    <row r="197" s="403" customFormat="true" ht="14.25" hidden="false" customHeight="false" outlineLevel="0" collapsed="false">
      <c r="A197" s="296"/>
      <c r="B197" s="640" t="s">
        <v>2922</v>
      </c>
      <c r="C197" s="640" t="s">
        <v>2923</v>
      </c>
      <c r="D197" s="680" t="s">
        <v>45</v>
      </c>
      <c r="E197" s="681" t="s">
        <v>279</v>
      </c>
      <c r="F197" s="643" t="s">
        <v>2924</v>
      </c>
      <c r="G197" s="682" t="s">
        <v>280</v>
      </c>
      <c r="H197" s="645" t="s">
        <v>2925</v>
      </c>
      <c r="I197" s="399" t="n">
        <v>1.2</v>
      </c>
      <c r="J197" s="646"/>
      <c r="K197" s="647"/>
      <c r="L197" s="645"/>
      <c r="M197" s="645"/>
      <c r="N197" s="645"/>
      <c r="O197" s="648"/>
    </row>
    <row r="198" s="306" customFormat="true" ht="14.45" hidden="false" customHeight="true" outlineLevel="0" collapsed="false">
      <c r="A198" s="296" t="s">
        <v>2926</v>
      </c>
      <c r="B198" s="297" t="s">
        <v>2927</v>
      </c>
      <c r="C198" s="297" t="s">
        <v>2928</v>
      </c>
      <c r="D198" s="588" t="s">
        <v>38</v>
      </c>
      <c r="E198" s="614" t="s">
        <v>277</v>
      </c>
      <c r="F198" s="577" t="s">
        <v>2929</v>
      </c>
      <c r="G198" s="589" t="s">
        <v>278</v>
      </c>
      <c r="H198" s="377" t="s">
        <v>2930</v>
      </c>
      <c r="I198" s="302" t="n">
        <v>1.4</v>
      </c>
      <c r="J198" s="578"/>
      <c r="K198" s="378"/>
      <c r="L198" s="377"/>
      <c r="M198" s="377"/>
      <c r="N198" s="377"/>
      <c r="O198" s="379"/>
    </row>
    <row r="199" s="306" customFormat="true" ht="14.45" hidden="false" customHeight="true" outlineLevel="0" collapsed="false">
      <c r="A199" s="296"/>
      <c r="B199" s="297"/>
      <c r="C199" s="297"/>
      <c r="D199" s="588"/>
      <c r="E199" s="670"/>
      <c r="F199" s="579"/>
      <c r="G199" s="589"/>
      <c r="H199" s="349"/>
      <c r="I199" s="583"/>
      <c r="J199" s="683"/>
      <c r="K199" s="351"/>
      <c r="L199" s="349"/>
      <c r="M199" s="349"/>
      <c r="N199" s="349"/>
      <c r="O199" s="352"/>
    </row>
    <row r="200" s="266" customFormat="true" ht="14.25" hidden="false" customHeight="true" outlineLevel="0" collapsed="false">
      <c r="A200" s="198" t="s">
        <v>2931</v>
      </c>
      <c r="B200" s="199"/>
      <c r="C200" s="199"/>
      <c r="D200" s="590"/>
      <c r="E200" s="200" t="s">
        <v>1522</v>
      </c>
      <c r="F200" s="564" t="s">
        <v>2932</v>
      </c>
      <c r="G200" s="591"/>
      <c r="H200" s="566" t="s">
        <v>2933</v>
      </c>
      <c r="I200" s="592"/>
      <c r="J200" s="263"/>
      <c r="K200" s="568"/>
      <c r="L200" s="564"/>
      <c r="M200" s="564"/>
      <c r="N200" s="564"/>
      <c r="O200" s="569"/>
    </row>
    <row r="201" s="306" customFormat="true" ht="29.1" hidden="false" customHeight="true" outlineLevel="0" collapsed="false">
      <c r="A201" s="296" t="s">
        <v>2934</v>
      </c>
      <c r="B201" s="297" t="s">
        <v>2935</v>
      </c>
      <c r="C201" s="297" t="s">
        <v>2936</v>
      </c>
      <c r="D201" s="588" t="s">
        <v>113</v>
      </c>
      <c r="E201" s="614" t="s">
        <v>151</v>
      </c>
      <c r="F201" s="577" t="s">
        <v>2937</v>
      </c>
      <c r="G201" s="589" t="s">
        <v>1336</v>
      </c>
      <c r="H201" s="377" t="s">
        <v>2938</v>
      </c>
      <c r="I201" s="302" t="n">
        <v>4.7</v>
      </c>
      <c r="J201" s="578"/>
      <c r="K201" s="378"/>
      <c r="L201" s="377"/>
      <c r="M201" s="377"/>
      <c r="N201" s="377"/>
      <c r="O201" s="379"/>
    </row>
    <row r="202" s="306" customFormat="true" ht="29.1" hidden="false" customHeight="true" outlineLevel="0" collapsed="false">
      <c r="A202" s="296" t="s">
        <v>2939</v>
      </c>
      <c r="B202" s="297" t="s">
        <v>2940</v>
      </c>
      <c r="C202" s="297" t="s">
        <v>2941</v>
      </c>
      <c r="D202" s="588" t="s">
        <v>32</v>
      </c>
      <c r="E202" s="614" t="s">
        <v>264</v>
      </c>
      <c r="F202" s="577" t="s">
        <v>2942</v>
      </c>
      <c r="G202" s="589" t="s">
        <v>257</v>
      </c>
      <c r="H202" s="377" t="s">
        <v>2943</v>
      </c>
      <c r="I202" s="302" t="n">
        <v>4.3</v>
      </c>
      <c r="J202" s="578"/>
      <c r="K202" s="378"/>
      <c r="L202" s="377"/>
      <c r="M202" s="377"/>
      <c r="N202" s="377"/>
      <c r="O202" s="379"/>
    </row>
    <row r="203" s="306" customFormat="true" ht="14.45" hidden="false" customHeight="true" outlineLevel="0" collapsed="false">
      <c r="A203" s="296" t="s">
        <v>2944</v>
      </c>
      <c r="B203" s="297" t="s">
        <v>2945</v>
      </c>
      <c r="C203" s="297" t="s">
        <v>2946</v>
      </c>
      <c r="D203" s="588" t="s">
        <v>113</v>
      </c>
      <c r="E203" s="614" t="s">
        <v>151</v>
      </c>
      <c r="F203" s="577" t="s">
        <v>2947</v>
      </c>
      <c r="G203" s="589" t="s">
        <v>1336</v>
      </c>
      <c r="H203" s="377" t="s">
        <v>2948</v>
      </c>
      <c r="I203" s="302" t="n">
        <v>3.5</v>
      </c>
      <c r="J203" s="578"/>
      <c r="K203" s="378"/>
      <c r="L203" s="377"/>
      <c r="M203" s="377"/>
      <c r="N203" s="377"/>
      <c r="O203" s="379"/>
    </row>
    <row r="204" s="306" customFormat="true" ht="14.45" hidden="false" customHeight="true" outlineLevel="0" collapsed="false">
      <c r="A204" s="296" t="s">
        <v>2949</v>
      </c>
      <c r="B204" s="297" t="s">
        <v>2950</v>
      </c>
      <c r="C204" s="297" t="s">
        <v>2951</v>
      </c>
      <c r="D204" s="588" t="s">
        <v>113</v>
      </c>
      <c r="E204" s="614" t="s">
        <v>151</v>
      </c>
      <c r="F204" s="684" t="s">
        <v>2952</v>
      </c>
      <c r="G204" s="589" t="s">
        <v>1336</v>
      </c>
      <c r="H204" s="541" t="s">
        <v>2953</v>
      </c>
      <c r="I204" s="302" t="n">
        <v>2.5</v>
      </c>
      <c r="J204" s="578"/>
      <c r="K204" s="543"/>
      <c r="L204" s="541"/>
      <c r="M204" s="541"/>
      <c r="N204" s="541"/>
      <c r="O204" s="685"/>
    </row>
    <row r="205" s="306" customFormat="true" ht="14.45" hidden="false" customHeight="true" outlineLevel="0" collapsed="false">
      <c r="A205" s="296" t="s">
        <v>2954</v>
      </c>
      <c r="B205" s="297" t="s">
        <v>2955</v>
      </c>
      <c r="C205" s="297" t="s">
        <v>2956</v>
      </c>
      <c r="D205" s="588" t="s">
        <v>113</v>
      </c>
      <c r="E205" s="614" t="s">
        <v>151</v>
      </c>
      <c r="F205" s="579" t="s">
        <v>2957</v>
      </c>
      <c r="G205" s="589" t="s">
        <v>1336</v>
      </c>
      <c r="H205" s="349" t="s">
        <v>2958</v>
      </c>
      <c r="I205" s="302" t="n">
        <v>2</v>
      </c>
      <c r="J205" s="578"/>
      <c r="K205" s="351"/>
      <c r="L205" s="349"/>
      <c r="M205" s="349"/>
      <c r="N205" s="349"/>
      <c r="O205" s="352"/>
    </row>
    <row r="206" s="306" customFormat="true" ht="29.1" hidden="false" customHeight="true" outlineLevel="0" collapsed="false">
      <c r="A206" s="296" t="s">
        <v>2959</v>
      </c>
      <c r="B206" s="297" t="s">
        <v>2960</v>
      </c>
      <c r="C206" s="297" t="s">
        <v>2961</v>
      </c>
      <c r="D206" s="588" t="s">
        <v>32</v>
      </c>
      <c r="E206" s="614" t="s">
        <v>264</v>
      </c>
      <c r="F206" s="577" t="s">
        <v>2962</v>
      </c>
      <c r="G206" s="589" t="s">
        <v>257</v>
      </c>
      <c r="H206" s="377" t="s">
        <v>2963</v>
      </c>
      <c r="I206" s="302" t="n">
        <v>6.4</v>
      </c>
      <c r="J206" s="578"/>
      <c r="K206" s="378"/>
      <c r="L206" s="377"/>
      <c r="M206" s="377"/>
      <c r="N206" s="377"/>
      <c r="O206" s="379"/>
    </row>
    <row r="207" s="306" customFormat="true" ht="14.45" hidden="false" customHeight="true" outlineLevel="0" collapsed="false">
      <c r="A207" s="296" t="s">
        <v>2964</v>
      </c>
      <c r="B207" s="297" t="s">
        <v>2965</v>
      </c>
      <c r="C207" s="297" t="s">
        <v>2966</v>
      </c>
      <c r="D207" s="588" t="s">
        <v>113</v>
      </c>
      <c r="E207" s="614" t="s">
        <v>151</v>
      </c>
      <c r="F207" s="577" t="s">
        <v>2967</v>
      </c>
      <c r="G207" s="589" t="s">
        <v>1336</v>
      </c>
      <c r="H207" s="377" t="s">
        <v>2968</v>
      </c>
      <c r="I207" s="302" t="n">
        <v>1.7</v>
      </c>
      <c r="J207" s="578"/>
      <c r="K207" s="378"/>
      <c r="L207" s="377"/>
      <c r="M207" s="377"/>
      <c r="N207" s="377"/>
      <c r="O207" s="379"/>
    </row>
    <row r="208" s="306" customFormat="true" ht="14.45" hidden="false" customHeight="true" outlineLevel="0" collapsed="false">
      <c r="A208" s="296" t="s">
        <v>2969</v>
      </c>
      <c r="B208" s="297" t="s">
        <v>2970</v>
      </c>
      <c r="C208" s="297" t="s">
        <v>2971</v>
      </c>
      <c r="D208" s="588" t="s">
        <v>113</v>
      </c>
      <c r="E208" s="614" t="s">
        <v>151</v>
      </c>
      <c r="F208" s="579" t="s">
        <v>2972</v>
      </c>
      <c r="G208" s="589" t="s">
        <v>1336</v>
      </c>
      <c r="H208" s="349" t="s">
        <v>2973</v>
      </c>
      <c r="I208" s="302" t="n">
        <v>1.9</v>
      </c>
      <c r="J208" s="578"/>
      <c r="K208" s="351"/>
      <c r="L208" s="349"/>
      <c r="M208" s="349"/>
      <c r="N208" s="349"/>
      <c r="O208" s="352"/>
    </row>
    <row r="209" s="306" customFormat="true" ht="14.45" hidden="false" customHeight="true" outlineLevel="0" collapsed="false">
      <c r="A209" s="296" t="s">
        <v>2974</v>
      </c>
      <c r="B209" s="297" t="s">
        <v>2975</v>
      </c>
      <c r="C209" s="297" t="s">
        <v>2976</v>
      </c>
      <c r="D209" s="588" t="s">
        <v>32</v>
      </c>
      <c r="E209" s="614" t="s">
        <v>264</v>
      </c>
      <c r="F209" s="616" t="s">
        <v>479</v>
      </c>
      <c r="G209" s="589" t="s">
        <v>257</v>
      </c>
      <c r="H209" s="349" t="s">
        <v>480</v>
      </c>
      <c r="I209" s="302"/>
      <c r="J209" s="578"/>
      <c r="K209" s="351"/>
      <c r="L209" s="349"/>
      <c r="M209" s="349"/>
      <c r="N209" s="349"/>
      <c r="O209" s="352"/>
    </row>
    <row r="210" s="391" customFormat="true" ht="28.5" hidden="false" customHeight="false" outlineLevel="0" collapsed="false">
      <c r="A210" s="296" t="s">
        <v>2977</v>
      </c>
      <c r="B210" s="631"/>
      <c r="C210" s="631"/>
      <c r="D210" s="677"/>
      <c r="E210" s="678" t="s">
        <v>151</v>
      </c>
      <c r="F210" s="634" t="s">
        <v>2978</v>
      </c>
      <c r="G210" s="679"/>
      <c r="H210" s="636" t="s">
        <v>2979</v>
      </c>
      <c r="I210" s="387"/>
      <c r="J210" s="637"/>
      <c r="K210" s="638"/>
      <c r="L210" s="636"/>
      <c r="M210" s="636"/>
      <c r="N210" s="636"/>
      <c r="O210" s="639"/>
    </row>
    <row r="211" s="403" customFormat="true" ht="14.45" hidden="false" customHeight="true" outlineLevel="0" collapsed="false">
      <c r="A211" s="296"/>
      <c r="B211" s="640" t="s">
        <v>2980</v>
      </c>
      <c r="C211" s="640" t="s">
        <v>2981</v>
      </c>
      <c r="D211" s="680" t="s">
        <v>113</v>
      </c>
      <c r="E211" s="681" t="s">
        <v>151</v>
      </c>
      <c r="F211" s="643" t="s">
        <v>2982</v>
      </c>
      <c r="G211" s="682" t="s">
        <v>1336</v>
      </c>
      <c r="H211" s="645" t="s">
        <v>2983</v>
      </c>
      <c r="I211" s="399" t="n">
        <v>3.5</v>
      </c>
      <c r="J211" s="646"/>
      <c r="K211" s="647"/>
      <c r="L211" s="645"/>
      <c r="M211" s="645"/>
      <c r="N211" s="645"/>
      <c r="O211" s="648"/>
    </row>
    <row r="212" s="403" customFormat="true" ht="14.25" hidden="false" customHeight="false" outlineLevel="0" collapsed="false">
      <c r="A212" s="296"/>
      <c r="B212" s="640" t="s">
        <v>2984</v>
      </c>
      <c r="C212" s="640" t="s">
        <v>2985</v>
      </c>
      <c r="D212" s="680" t="s">
        <v>113</v>
      </c>
      <c r="E212" s="681" t="s">
        <v>151</v>
      </c>
      <c r="F212" s="686" t="s">
        <v>2986</v>
      </c>
      <c r="G212" s="682" t="s">
        <v>1336</v>
      </c>
      <c r="H212" s="687" t="s">
        <v>2987</v>
      </c>
      <c r="I212" s="399" t="n">
        <v>1.4</v>
      </c>
      <c r="J212" s="646"/>
      <c r="K212" s="688"/>
      <c r="L212" s="687"/>
      <c r="M212" s="687"/>
      <c r="N212" s="687"/>
      <c r="O212" s="689"/>
    </row>
    <row r="213" s="306" customFormat="true" ht="29.1" hidden="false" customHeight="true" outlineLevel="0" collapsed="false">
      <c r="A213" s="296" t="s">
        <v>2988</v>
      </c>
      <c r="B213" s="297" t="s">
        <v>2989</v>
      </c>
      <c r="C213" s="297" t="s">
        <v>2990</v>
      </c>
      <c r="D213" s="588" t="s">
        <v>113</v>
      </c>
      <c r="E213" s="614" t="s">
        <v>151</v>
      </c>
      <c r="F213" s="577" t="s">
        <v>2991</v>
      </c>
      <c r="G213" s="589" t="s">
        <v>1336</v>
      </c>
      <c r="H213" s="377" t="s">
        <v>2992</v>
      </c>
      <c r="I213" s="302" t="n">
        <v>4.6</v>
      </c>
      <c r="J213" s="578"/>
      <c r="K213" s="378"/>
      <c r="L213" s="377"/>
      <c r="M213" s="377"/>
      <c r="N213" s="377"/>
      <c r="O213" s="379"/>
    </row>
    <row r="214" s="306" customFormat="true" ht="14.45" hidden="false" customHeight="true" outlineLevel="0" collapsed="false">
      <c r="A214" s="296" t="s">
        <v>2993</v>
      </c>
      <c r="B214" s="297" t="s">
        <v>2994</v>
      </c>
      <c r="C214" s="297" t="s">
        <v>2995</v>
      </c>
      <c r="D214" s="588" t="s">
        <v>113</v>
      </c>
      <c r="E214" s="614" t="s">
        <v>151</v>
      </c>
      <c r="F214" s="579" t="s">
        <v>2996</v>
      </c>
      <c r="G214" s="589" t="s">
        <v>1336</v>
      </c>
      <c r="H214" s="349" t="s">
        <v>2997</v>
      </c>
      <c r="I214" s="302" t="n">
        <v>1.8</v>
      </c>
      <c r="J214" s="578"/>
      <c r="K214" s="351"/>
      <c r="L214" s="349"/>
      <c r="M214" s="349"/>
      <c r="N214" s="349"/>
      <c r="O214" s="352"/>
    </row>
    <row r="215" s="391" customFormat="true" ht="45" hidden="false" customHeight="true" outlineLevel="0" collapsed="false">
      <c r="A215" s="296" t="s">
        <v>2998</v>
      </c>
      <c r="B215" s="631"/>
      <c r="C215" s="631"/>
      <c r="D215" s="677"/>
      <c r="E215" s="678" t="s">
        <v>151</v>
      </c>
      <c r="F215" s="634" t="s">
        <v>2999</v>
      </c>
      <c r="G215" s="679"/>
      <c r="H215" s="636" t="s">
        <v>3000</v>
      </c>
      <c r="I215" s="690"/>
      <c r="J215" s="637"/>
      <c r="K215" s="638"/>
      <c r="L215" s="636"/>
      <c r="M215" s="636"/>
      <c r="N215" s="636"/>
      <c r="O215" s="639"/>
    </row>
    <row r="216" s="403" customFormat="true" ht="14.45" hidden="false" customHeight="true" outlineLevel="0" collapsed="false">
      <c r="A216" s="296"/>
      <c r="B216" s="640" t="s">
        <v>3001</v>
      </c>
      <c r="C216" s="640" t="s">
        <v>3002</v>
      </c>
      <c r="D216" s="680" t="s">
        <v>113</v>
      </c>
      <c r="E216" s="681" t="s">
        <v>151</v>
      </c>
      <c r="F216" s="643" t="s">
        <v>3003</v>
      </c>
      <c r="G216" s="682" t="s">
        <v>1336</v>
      </c>
      <c r="H216" s="645" t="s">
        <v>3004</v>
      </c>
      <c r="I216" s="399" t="n">
        <v>3.4</v>
      </c>
      <c r="J216" s="646"/>
      <c r="K216" s="647"/>
      <c r="L216" s="645"/>
      <c r="M216" s="645"/>
      <c r="N216" s="645"/>
      <c r="O216" s="648"/>
    </row>
    <row r="217" s="403" customFormat="true" ht="29.1" hidden="false" customHeight="true" outlineLevel="0" collapsed="false">
      <c r="A217" s="296"/>
      <c r="B217" s="640" t="s">
        <v>3005</v>
      </c>
      <c r="C217" s="640" t="s">
        <v>3006</v>
      </c>
      <c r="D217" s="680" t="s">
        <v>113</v>
      </c>
      <c r="E217" s="681" t="s">
        <v>151</v>
      </c>
      <c r="F217" s="686" t="s">
        <v>3007</v>
      </c>
      <c r="G217" s="682" t="s">
        <v>1336</v>
      </c>
      <c r="H217" s="645" t="s">
        <v>3008</v>
      </c>
      <c r="I217" s="399" t="n">
        <v>3.4</v>
      </c>
      <c r="J217" s="646"/>
      <c r="K217" s="647"/>
      <c r="L217" s="645"/>
      <c r="M217" s="645"/>
      <c r="N217" s="645"/>
      <c r="O217" s="648"/>
    </row>
    <row r="218" s="306" customFormat="true" ht="14.45" hidden="false" customHeight="true" outlineLevel="0" collapsed="false">
      <c r="A218" s="296" t="s">
        <v>3009</v>
      </c>
      <c r="B218" s="297" t="s">
        <v>3010</v>
      </c>
      <c r="C218" s="297" t="s">
        <v>3011</v>
      </c>
      <c r="D218" s="588" t="s">
        <v>113</v>
      </c>
      <c r="E218" s="614" t="s">
        <v>151</v>
      </c>
      <c r="F218" s="579" t="s">
        <v>3012</v>
      </c>
      <c r="G218" s="589" t="s">
        <v>1336</v>
      </c>
      <c r="H218" s="349" t="s">
        <v>3013</v>
      </c>
      <c r="I218" s="302" t="n">
        <v>3.1</v>
      </c>
      <c r="J218" s="578"/>
      <c r="K218" s="351"/>
      <c r="L218" s="349"/>
      <c r="M218" s="349"/>
      <c r="N218" s="349"/>
      <c r="O218" s="352"/>
    </row>
    <row r="219" s="306" customFormat="true" ht="14.45" hidden="false" customHeight="true" outlineLevel="0" collapsed="false">
      <c r="A219" s="296" t="s">
        <v>3014</v>
      </c>
      <c r="B219" s="297" t="s">
        <v>3015</v>
      </c>
      <c r="C219" s="297" t="s">
        <v>3016</v>
      </c>
      <c r="D219" s="588" t="s">
        <v>32</v>
      </c>
      <c r="E219" s="614" t="s">
        <v>264</v>
      </c>
      <c r="F219" s="579" t="s">
        <v>3017</v>
      </c>
      <c r="G219" s="589" t="s">
        <v>257</v>
      </c>
      <c r="H219" s="349" t="s">
        <v>3018</v>
      </c>
      <c r="I219" s="302" t="n">
        <v>1.4</v>
      </c>
      <c r="J219" s="578"/>
      <c r="K219" s="351"/>
      <c r="L219" s="349"/>
      <c r="M219" s="349"/>
      <c r="N219" s="349"/>
      <c r="O219" s="352"/>
    </row>
    <row r="220" s="306" customFormat="true" ht="29.1" hidden="false" customHeight="true" outlineLevel="0" collapsed="false">
      <c r="A220" s="296" t="s">
        <v>3019</v>
      </c>
      <c r="B220" s="297" t="s">
        <v>3020</v>
      </c>
      <c r="C220" s="297" t="s">
        <v>3021</v>
      </c>
      <c r="D220" s="588" t="s">
        <v>32</v>
      </c>
      <c r="E220" s="614" t="s">
        <v>264</v>
      </c>
      <c r="F220" s="579" t="s">
        <v>3022</v>
      </c>
      <c r="G220" s="589" t="s">
        <v>257</v>
      </c>
      <c r="H220" s="377" t="s">
        <v>3023</v>
      </c>
      <c r="I220" s="302" t="n">
        <v>3.5</v>
      </c>
      <c r="J220" s="691"/>
      <c r="K220" s="378"/>
      <c r="L220" s="377"/>
      <c r="M220" s="377"/>
      <c r="N220" s="377"/>
      <c r="O220" s="379"/>
    </row>
    <row r="221" s="306" customFormat="true" ht="14.45" hidden="false" customHeight="true" outlineLevel="0" collapsed="false">
      <c r="A221" s="296" t="s">
        <v>3024</v>
      </c>
      <c r="B221" s="297" t="s">
        <v>3025</v>
      </c>
      <c r="C221" s="297" t="s">
        <v>3026</v>
      </c>
      <c r="D221" s="588" t="s">
        <v>113</v>
      </c>
      <c r="E221" s="614" t="s">
        <v>151</v>
      </c>
      <c r="F221" s="579" t="s">
        <v>3027</v>
      </c>
      <c r="G221" s="589" t="s">
        <v>1336</v>
      </c>
      <c r="H221" s="349" t="s">
        <v>3028</v>
      </c>
      <c r="I221" s="302" t="n">
        <v>3.3</v>
      </c>
      <c r="J221" s="578"/>
      <c r="K221" s="351"/>
      <c r="L221" s="349"/>
      <c r="M221" s="349"/>
      <c r="N221" s="349"/>
      <c r="O221" s="352"/>
    </row>
    <row r="222" s="306" customFormat="true" ht="14.45" hidden="false" customHeight="true" outlineLevel="0" collapsed="false">
      <c r="A222" s="296" t="s">
        <v>3029</v>
      </c>
      <c r="B222" s="297" t="s">
        <v>3030</v>
      </c>
      <c r="C222" s="297" t="s">
        <v>3031</v>
      </c>
      <c r="D222" s="588" t="s">
        <v>32</v>
      </c>
      <c r="E222" s="614" t="s">
        <v>264</v>
      </c>
      <c r="F222" s="579" t="s">
        <v>3032</v>
      </c>
      <c r="G222" s="589" t="s">
        <v>257</v>
      </c>
      <c r="H222" s="349" t="s">
        <v>3033</v>
      </c>
      <c r="I222" s="302" t="n">
        <v>2.6</v>
      </c>
      <c r="J222" s="578"/>
      <c r="K222" s="351"/>
      <c r="L222" s="349"/>
      <c r="M222" s="349"/>
      <c r="N222" s="349"/>
      <c r="O222" s="352"/>
    </row>
    <row r="223" s="306" customFormat="true" ht="14.45" hidden="false" customHeight="true" outlineLevel="0" collapsed="false">
      <c r="A223" s="296"/>
      <c r="B223" s="297"/>
      <c r="C223" s="297"/>
      <c r="D223" s="588"/>
      <c r="E223" s="670" t="s">
        <v>1248</v>
      </c>
      <c r="F223" s="579"/>
      <c r="G223" s="589"/>
      <c r="H223" s="349"/>
      <c r="I223" s="583"/>
      <c r="J223" s="578"/>
      <c r="K223" s="351"/>
      <c r="L223" s="349"/>
      <c r="M223" s="349"/>
      <c r="N223" s="349"/>
      <c r="O223" s="352"/>
    </row>
    <row r="224" s="266" customFormat="true" ht="14.25" hidden="false" customHeight="true" outlineLevel="0" collapsed="false">
      <c r="A224" s="198"/>
      <c r="B224" s="199"/>
      <c r="C224" s="199"/>
      <c r="D224" s="590"/>
      <c r="E224" s="563"/>
      <c r="F224" s="564" t="s">
        <v>3034</v>
      </c>
      <c r="G224" s="591"/>
      <c r="H224" s="566" t="s">
        <v>3035</v>
      </c>
      <c r="I224" s="592"/>
      <c r="J224" s="613"/>
      <c r="K224" s="568"/>
      <c r="L224" s="564"/>
      <c r="M224" s="564"/>
      <c r="N224" s="564"/>
      <c r="O224" s="569"/>
    </row>
    <row r="225" s="306" customFormat="true" ht="14.25" hidden="false" customHeight="true" outlineLevel="0" collapsed="false">
      <c r="A225" s="570"/>
      <c r="B225" s="571"/>
      <c r="C225" s="571"/>
      <c r="D225" s="588"/>
      <c r="E225" s="692"/>
      <c r="F225" s="693"/>
      <c r="G225" s="589"/>
      <c r="H225" s="693"/>
      <c r="I225" s="583"/>
      <c r="J225" s="578"/>
      <c r="K225" s="694"/>
      <c r="L225" s="693"/>
      <c r="M225" s="693"/>
      <c r="N225" s="693"/>
      <c r="O225" s="695"/>
    </row>
    <row r="226" s="266" customFormat="true" ht="13.5" hidden="false" customHeight="false" outlineLevel="0" collapsed="false">
      <c r="A226" s="198" t="s">
        <v>3036</v>
      </c>
      <c r="B226" s="199"/>
      <c r="C226" s="199"/>
      <c r="D226" s="590"/>
      <c r="E226" s="200" t="s">
        <v>3037</v>
      </c>
      <c r="F226" s="564" t="s">
        <v>3038</v>
      </c>
      <c r="G226" s="591"/>
      <c r="H226" s="566" t="s">
        <v>3039</v>
      </c>
      <c r="I226" s="592"/>
      <c r="J226" s="263"/>
      <c r="K226" s="568"/>
      <c r="L226" s="564"/>
      <c r="M226" s="564"/>
      <c r="N226" s="564"/>
      <c r="O226" s="569"/>
    </row>
    <row r="227" s="306" customFormat="true" ht="14.45" hidden="false" customHeight="true" outlineLevel="0" collapsed="false">
      <c r="A227" s="296" t="s">
        <v>3040</v>
      </c>
      <c r="B227" s="297" t="s">
        <v>3041</v>
      </c>
      <c r="C227" s="297" t="s">
        <v>3042</v>
      </c>
      <c r="D227" s="588" t="s">
        <v>32</v>
      </c>
      <c r="E227" s="614" t="s">
        <v>264</v>
      </c>
      <c r="F227" s="579" t="s">
        <v>2299</v>
      </c>
      <c r="G227" s="589" t="s">
        <v>257</v>
      </c>
      <c r="H227" s="349" t="s">
        <v>3043</v>
      </c>
      <c r="I227" s="302" t="n">
        <v>1</v>
      </c>
      <c r="J227" s="595"/>
      <c r="K227" s="351"/>
      <c r="L227" s="349"/>
      <c r="M227" s="349"/>
      <c r="N227" s="349"/>
      <c r="O227" s="352"/>
    </row>
    <row r="228" s="306" customFormat="true" ht="14.45" hidden="false" customHeight="true" outlineLevel="0" collapsed="false">
      <c r="A228" s="296" t="s">
        <v>3044</v>
      </c>
      <c r="B228" s="297" t="s">
        <v>3045</v>
      </c>
      <c r="C228" s="297" t="s">
        <v>3046</v>
      </c>
      <c r="D228" s="588" t="s">
        <v>32</v>
      </c>
      <c r="E228" s="614" t="s">
        <v>264</v>
      </c>
      <c r="F228" s="577" t="s">
        <v>3047</v>
      </c>
      <c r="G228" s="589" t="s">
        <v>257</v>
      </c>
      <c r="H228" s="377" t="s">
        <v>3048</v>
      </c>
      <c r="I228" s="302" t="n">
        <v>1</v>
      </c>
      <c r="J228" s="578"/>
      <c r="K228" s="378"/>
      <c r="L228" s="377"/>
      <c r="M228" s="377"/>
      <c r="N228" s="377"/>
      <c r="O228" s="379"/>
    </row>
    <row r="229" s="306" customFormat="true" ht="29.1" hidden="false" customHeight="true" outlineLevel="0" collapsed="false">
      <c r="A229" s="296" t="s">
        <v>3049</v>
      </c>
      <c r="B229" s="297" t="s">
        <v>3050</v>
      </c>
      <c r="C229" s="297" t="s">
        <v>3051</v>
      </c>
      <c r="D229" s="588" t="s">
        <v>45</v>
      </c>
      <c r="E229" s="614" t="s">
        <v>279</v>
      </c>
      <c r="F229" s="579" t="s">
        <v>3052</v>
      </c>
      <c r="G229" s="589" t="s">
        <v>280</v>
      </c>
      <c r="H229" s="377" t="s">
        <v>3053</v>
      </c>
      <c r="I229" s="302" t="n">
        <v>3.5</v>
      </c>
      <c r="J229" s="578"/>
      <c r="K229" s="378"/>
      <c r="L229" s="377"/>
      <c r="M229" s="377"/>
      <c r="N229" s="377"/>
      <c r="O229" s="379"/>
    </row>
    <row r="230" s="306" customFormat="true" ht="14.45" hidden="false" customHeight="true" outlineLevel="0" collapsed="false">
      <c r="A230" s="296"/>
      <c r="B230" s="297"/>
      <c r="C230" s="297"/>
      <c r="D230" s="588"/>
      <c r="E230" s="670" t="s">
        <v>1248</v>
      </c>
      <c r="F230" s="579"/>
      <c r="G230" s="589"/>
      <c r="H230" s="349"/>
      <c r="I230" s="302"/>
      <c r="J230" s="578"/>
      <c r="K230" s="351"/>
      <c r="L230" s="349"/>
      <c r="M230" s="349"/>
      <c r="N230" s="349"/>
      <c r="O230" s="352"/>
    </row>
    <row r="231" s="266" customFormat="true" ht="14.25" hidden="false" customHeight="true" outlineLevel="0" collapsed="false">
      <c r="A231" s="198" t="s">
        <v>3054</v>
      </c>
      <c r="B231" s="199"/>
      <c r="C231" s="199"/>
      <c r="D231" s="590"/>
      <c r="E231" s="200" t="s">
        <v>3055</v>
      </c>
      <c r="F231" s="564" t="s">
        <v>3056</v>
      </c>
      <c r="G231" s="591"/>
      <c r="H231" s="566" t="s">
        <v>3057</v>
      </c>
      <c r="I231" s="262"/>
      <c r="J231" s="263"/>
      <c r="K231" s="568"/>
      <c r="L231" s="564"/>
      <c r="M231" s="564"/>
      <c r="N231" s="564"/>
      <c r="O231" s="569"/>
    </row>
    <row r="232" s="306" customFormat="true" ht="14.45" hidden="false" customHeight="true" outlineLevel="0" collapsed="false">
      <c r="A232" s="296" t="s">
        <v>3058</v>
      </c>
      <c r="B232" s="297" t="s">
        <v>3059</v>
      </c>
      <c r="C232" s="297" t="s">
        <v>3060</v>
      </c>
      <c r="D232" s="588" t="s">
        <v>113</v>
      </c>
      <c r="E232" s="614" t="s">
        <v>151</v>
      </c>
      <c r="F232" s="577" t="s">
        <v>2299</v>
      </c>
      <c r="G232" s="589" t="s">
        <v>1336</v>
      </c>
      <c r="H232" s="377" t="s">
        <v>919</v>
      </c>
      <c r="I232" s="302" t="n">
        <v>1</v>
      </c>
      <c r="J232" s="595"/>
      <c r="K232" s="378"/>
      <c r="L232" s="377"/>
      <c r="M232" s="377"/>
      <c r="N232" s="377"/>
      <c r="O232" s="379"/>
    </row>
    <row r="233" s="306" customFormat="true" ht="14.45" hidden="false" customHeight="true" outlineLevel="0" collapsed="false">
      <c r="A233" s="296" t="s">
        <v>3061</v>
      </c>
      <c r="B233" s="297" t="s">
        <v>3062</v>
      </c>
      <c r="C233" s="297" t="s">
        <v>3063</v>
      </c>
      <c r="D233" s="588" t="s">
        <v>32</v>
      </c>
      <c r="E233" s="614" t="s">
        <v>264</v>
      </c>
      <c r="F233" s="577" t="s">
        <v>3064</v>
      </c>
      <c r="G233" s="589" t="s">
        <v>257</v>
      </c>
      <c r="H233" s="377" t="s">
        <v>3065</v>
      </c>
      <c r="I233" s="302" t="n">
        <v>1.7</v>
      </c>
      <c r="J233" s="578"/>
      <c r="K233" s="378"/>
      <c r="L233" s="377"/>
      <c r="M233" s="377"/>
      <c r="N233" s="377"/>
      <c r="O233" s="379"/>
    </row>
    <row r="234" s="306" customFormat="true" ht="14.45" hidden="false" customHeight="true" outlineLevel="0" collapsed="false">
      <c r="A234" s="296"/>
      <c r="B234" s="297"/>
      <c r="C234" s="297"/>
      <c r="D234" s="588"/>
      <c r="E234" s="671"/>
      <c r="F234" s="579"/>
      <c r="G234" s="589"/>
      <c r="H234" s="349"/>
      <c r="I234" s="302"/>
      <c r="J234" s="578"/>
      <c r="K234" s="351"/>
      <c r="L234" s="349"/>
      <c r="M234" s="349"/>
      <c r="N234" s="349"/>
      <c r="O234" s="352"/>
    </row>
    <row r="235" s="266" customFormat="true" ht="14.25" hidden="false" customHeight="true" outlineLevel="0" collapsed="false">
      <c r="A235" s="198" t="s">
        <v>3066</v>
      </c>
      <c r="B235" s="199"/>
      <c r="C235" s="199"/>
      <c r="D235" s="590"/>
      <c r="E235" s="200" t="s">
        <v>3067</v>
      </c>
      <c r="F235" s="564" t="s">
        <v>3068</v>
      </c>
      <c r="G235" s="591"/>
      <c r="H235" s="566" t="s">
        <v>3069</v>
      </c>
      <c r="I235" s="262"/>
      <c r="J235" s="263"/>
      <c r="K235" s="568"/>
      <c r="L235" s="564"/>
      <c r="M235" s="564"/>
      <c r="N235" s="564"/>
      <c r="O235" s="569"/>
    </row>
    <row r="236" s="306" customFormat="true" ht="14.45" hidden="false" customHeight="true" outlineLevel="0" collapsed="false">
      <c r="A236" s="296" t="s">
        <v>3070</v>
      </c>
      <c r="B236" s="297" t="s">
        <v>3071</v>
      </c>
      <c r="C236" s="297" t="s">
        <v>3072</v>
      </c>
      <c r="D236" s="588" t="s">
        <v>32</v>
      </c>
      <c r="E236" s="614" t="s">
        <v>264</v>
      </c>
      <c r="F236" s="594" t="s">
        <v>479</v>
      </c>
      <c r="G236" s="589" t="s">
        <v>257</v>
      </c>
      <c r="H236" s="377" t="s">
        <v>480</v>
      </c>
      <c r="I236" s="302"/>
      <c r="J236" s="578"/>
      <c r="K236" s="378"/>
      <c r="L236" s="377"/>
      <c r="M236" s="377"/>
      <c r="N236" s="377"/>
      <c r="O236" s="379"/>
    </row>
    <row r="237" s="306" customFormat="true" ht="29.1" hidden="false" customHeight="true" outlineLevel="0" collapsed="false">
      <c r="A237" s="296" t="s">
        <v>3073</v>
      </c>
      <c r="B237" s="297" t="s">
        <v>3074</v>
      </c>
      <c r="C237" s="297" t="s">
        <v>3075</v>
      </c>
      <c r="D237" s="588" t="s">
        <v>45</v>
      </c>
      <c r="E237" s="614" t="s">
        <v>279</v>
      </c>
      <c r="F237" s="577" t="s">
        <v>3076</v>
      </c>
      <c r="G237" s="589" t="s">
        <v>280</v>
      </c>
      <c r="H237" s="377" t="s">
        <v>3077</v>
      </c>
      <c r="I237" s="302" t="n">
        <v>5.1</v>
      </c>
      <c r="J237" s="578"/>
      <c r="K237" s="378"/>
      <c r="L237" s="377"/>
      <c r="M237" s="377"/>
      <c r="N237" s="377"/>
      <c r="O237" s="379"/>
    </row>
    <row r="238" s="306" customFormat="true" ht="14.45" hidden="false" customHeight="true" outlineLevel="0" collapsed="false">
      <c r="A238" s="296"/>
      <c r="B238" s="297"/>
      <c r="C238" s="297"/>
      <c r="D238" s="588"/>
      <c r="E238" s="696" t="s">
        <v>1248</v>
      </c>
      <c r="F238" s="579"/>
      <c r="G238" s="589"/>
      <c r="H238" s="349"/>
      <c r="I238" s="583"/>
      <c r="J238" s="578"/>
      <c r="K238" s="351"/>
      <c r="L238" s="349"/>
      <c r="M238" s="349"/>
      <c r="N238" s="349"/>
      <c r="O238" s="352"/>
    </row>
    <row r="239" s="266" customFormat="true" ht="14.25" hidden="false" customHeight="false" outlineLevel="0" collapsed="false">
      <c r="A239" s="255"/>
      <c r="B239" s="256"/>
      <c r="C239" s="256"/>
      <c r="D239" s="590"/>
      <c r="E239" s="563"/>
      <c r="F239" s="564" t="s">
        <v>3078</v>
      </c>
      <c r="G239" s="591"/>
      <c r="H239" s="566" t="s">
        <v>3079</v>
      </c>
      <c r="I239" s="592"/>
      <c r="J239" s="613"/>
      <c r="K239" s="568"/>
      <c r="L239" s="564"/>
      <c r="M239" s="564"/>
      <c r="N239" s="564"/>
      <c r="O239" s="569"/>
    </row>
    <row r="240" s="306" customFormat="true" ht="14.25" hidden="false" customHeight="false" outlineLevel="0" collapsed="false">
      <c r="A240" s="296"/>
      <c r="B240" s="297"/>
      <c r="C240" s="297"/>
      <c r="D240" s="588"/>
      <c r="E240" s="670"/>
      <c r="F240" s="579"/>
      <c r="G240" s="589"/>
      <c r="H240" s="349"/>
      <c r="I240" s="583"/>
      <c r="J240" s="578"/>
      <c r="K240" s="351"/>
      <c r="L240" s="349"/>
      <c r="M240" s="349"/>
      <c r="N240" s="349"/>
      <c r="O240" s="352"/>
    </row>
    <row r="241" s="266" customFormat="true" ht="13.5" hidden="false" customHeight="false" outlineLevel="0" collapsed="false">
      <c r="A241" s="198" t="s">
        <v>3080</v>
      </c>
      <c r="B241" s="199"/>
      <c r="C241" s="199"/>
      <c r="D241" s="590"/>
      <c r="E241" s="200" t="s">
        <v>1534</v>
      </c>
      <c r="F241" s="564" t="s">
        <v>3081</v>
      </c>
      <c r="G241" s="591"/>
      <c r="H241" s="566" t="s">
        <v>3082</v>
      </c>
      <c r="I241" s="592"/>
      <c r="J241" s="263"/>
      <c r="K241" s="568"/>
      <c r="L241" s="564"/>
      <c r="M241" s="564"/>
      <c r="N241" s="564"/>
      <c r="O241" s="569"/>
    </row>
    <row r="242" s="306" customFormat="true" ht="14.45" hidden="false" customHeight="true" outlineLevel="0" collapsed="false">
      <c r="A242" s="296" t="s">
        <v>3083</v>
      </c>
      <c r="B242" s="297" t="s">
        <v>3084</v>
      </c>
      <c r="C242" s="297" t="s">
        <v>3085</v>
      </c>
      <c r="D242" s="588" t="s">
        <v>38</v>
      </c>
      <c r="E242" s="614" t="s">
        <v>277</v>
      </c>
      <c r="F242" s="579" t="s">
        <v>3086</v>
      </c>
      <c r="G242" s="589" t="s">
        <v>278</v>
      </c>
      <c r="H242" s="349" t="s">
        <v>3087</v>
      </c>
      <c r="I242" s="302" t="n">
        <v>0.9</v>
      </c>
      <c r="J242" s="578"/>
      <c r="K242" s="351"/>
      <c r="L242" s="349"/>
      <c r="M242" s="349"/>
      <c r="N242" s="349"/>
      <c r="O242" s="352"/>
    </row>
    <row r="243" s="306" customFormat="true" ht="14.45" hidden="false" customHeight="true" outlineLevel="0" collapsed="false">
      <c r="A243" s="296" t="s">
        <v>3088</v>
      </c>
      <c r="B243" s="297" t="s">
        <v>3089</v>
      </c>
      <c r="C243" s="297" t="s">
        <v>3090</v>
      </c>
      <c r="D243" s="588" t="s">
        <v>32</v>
      </c>
      <c r="E243" s="614" t="s">
        <v>264</v>
      </c>
      <c r="F243" s="697" t="s">
        <v>479</v>
      </c>
      <c r="G243" s="589" t="s">
        <v>257</v>
      </c>
      <c r="H243" s="622" t="s">
        <v>480</v>
      </c>
      <c r="I243" s="302"/>
      <c r="J243" s="698"/>
      <c r="K243" s="623"/>
      <c r="L243" s="622"/>
      <c r="M243" s="622"/>
      <c r="N243" s="622"/>
      <c r="O243" s="624"/>
    </row>
    <row r="244" s="306" customFormat="true" ht="29.1" hidden="false" customHeight="true" outlineLevel="0" collapsed="false">
      <c r="A244" s="296" t="s">
        <v>3091</v>
      </c>
      <c r="B244" s="297" t="s">
        <v>3092</v>
      </c>
      <c r="C244" s="297" t="s">
        <v>3093</v>
      </c>
      <c r="D244" s="588" t="s">
        <v>38</v>
      </c>
      <c r="E244" s="625" t="s">
        <v>277</v>
      </c>
      <c r="F244" s="597" t="s">
        <v>3094</v>
      </c>
      <c r="G244" s="589" t="s">
        <v>278</v>
      </c>
      <c r="H244" s="598" t="s">
        <v>3095</v>
      </c>
      <c r="I244" s="233" t="n">
        <v>5.2</v>
      </c>
      <c r="J244" s="599"/>
      <c r="K244" s="600"/>
      <c r="L244" s="598"/>
      <c r="M244" s="598"/>
      <c r="N244" s="598"/>
      <c r="O244" s="601"/>
    </row>
    <row r="245" s="306" customFormat="true" ht="14.45" hidden="false" customHeight="true" outlineLevel="0" collapsed="false">
      <c r="A245" s="296" t="s">
        <v>3096</v>
      </c>
      <c r="B245" s="297" t="s">
        <v>3097</v>
      </c>
      <c r="C245" s="297" t="s">
        <v>3098</v>
      </c>
      <c r="D245" s="588" t="s">
        <v>38</v>
      </c>
      <c r="E245" s="625" t="s">
        <v>277</v>
      </c>
      <c r="F245" s="699" t="s">
        <v>3099</v>
      </c>
      <c r="G245" s="589" t="s">
        <v>278</v>
      </c>
      <c r="H245" s="700" t="s">
        <v>3100</v>
      </c>
      <c r="I245" s="233"/>
      <c r="J245" s="604"/>
      <c r="K245" s="701"/>
      <c r="L245" s="700"/>
      <c r="M245" s="700"/>
      <c r="N245" s="700"/>
      <c r="O245" s="702"/>
    </row>
    <row r="246" s="306" customFormat="true" ht="29.1" hidden="false" customHeight="true" outlineLevel="0" collapsed="false">
      <c r="A246" s="296" t="s">
        <v>3101</v>
      </c>
      <c r="B246" s="297" t="s">
        <v>3102</v>
      </c>
      <c r="C246" s="297" t="s">
        <v>3103</v>
      </c>
      <c r="D246" s="588" t="s">
        <v>32</v>
      </c>
      <c r="E246" s="614" t="s">
        <v>264</v>
      </c>
      <c r="F246" s="703" t="s">
        <v>3104</v>
      </c>
      <c r="G246" s="589" t="s">
        <v>257</v>
      </c>
      <c r="H246" s="608" t="s">
        <v>3105</v>
      </c>
      <c r="I246" s="302" t="n">
        <v>3.4</v>
      </c>
      <c r="J246" s="704"/>
      <c r="K246" s="610"/>
      <c r="L246" s="608"/>
      <c r="M246" s="608"/>
      <c r="N246" s="608"/>
      <c r="O246" s="611"/>
    </row>
    <row r="247" s="306" customFormat="true" ht="29.1" hidden="false" customHeight="true" outlineLevel="0" collapsed="false">
      <c r="A247" s="296" t="s">
        <v>3106</v>
      </c>
      <c r="B247" s="297" t="s">
        <v>3107</v>
      </c>
      <c r="C247" s="297" t="s">
        <v>3108</v>
      </c>
      <c r="D247" s="588" t="s">
        <v>45</v>
      </c>
      <c r="E247" s="614" t="s">
        <v>279</v>
      </c>
      <c r="F247" s="577" t="s">
        <v>3109</v>
      </c>
      <c r="G247" s="589" t="s">
        <v>280</v>
      </c>
      <c r="H247" s="377" t="s">
        <v>3110</v>
      </c>
      <c r="I247" s="302" t="n">
        <v>4.4</v>
      </c>
      <c r="J247" s="578"/>
      <c r="K247" s="378"/>
      <c r="L247" s="377"/>
      <c r="M247" s="377"/>
      <c r="N247" s="377"/>
      <c r="O247" s="379"/>
    </row>
    <row r="248" s="306" customFormat="true" ht="29.1" hidden="false" customHeight="true" outlineLevel="0" collapsed="false">
      <c r="A248" s="296" t="s">
        <v>3111</v>
      </c>
      <c r="B248" s="297" t="s">
        <v>3112</v>
      </c>
      <c r="C248" s="297" t="s">
        <v>3113</v>
      </c>
      <c r="D248" s="588" t="s">
        <v>32</v>
      </c>
      <c r="E248" s="614" t="s">
        <v>264</v>
      </c>
      <c r="F248" s="579" t="s">
        <v>3114</v>
      </c>
      <c r="G248" s="589" t="s">
        <v>257</v>
      </c>
      <c r="H248" s="377" t="s">
        <v>3115</v>
      </c>
      <c r="I248" s="302" t="n">
        <v>3.5</v>
      </c>
      <c r="J248" s="578"/>
      <c r="K248" s="378"/>
      <c r="L248" s="377"/>
      <c r="M248" s="377"/>
      <c r="N248" s="377"/>
      <c r="O248" s="379"/>
    </row>
    <row r="249" s="306" customFormat="true" ht="14.45" hidden="false" customHeight="true" outlineLevel="0" collapsed="false">
      <c r="A249" s="296" t="s">
        <v>3116</v>
      </c>
      <c r="B249" s="297" t="s">
        <v>3117</v>
      </c>
      <c r="C249" s="297" t="s">
        <v>3118</v>
      </c>
      <c r="D249" s="588" t="s">
        <v>38</v>
      </c>
      <c r="E249" s="614" t="s">
        <v>277</v>
      </c>
      <c r="F249" s="579" t="s">
        <v>3119</v>
      </c>
      <c r="G249" s="589" t="s">
        <v>278</v>
      </c>
      <c r="H249" s="349" t="s">
        <v>3120</v>
      </c>
      <c r="I249" s="302" t="n">
        <v>1.5</v>
      </c>
      <c r="J249" s="578"/>
      <c r="K249" s="351"/>
      <c r="L249" s="349"/>
      <c r="M249" s="349"/>
      <c r="N249" s="349"/>
      <c r="O249" s="352"/>
    </row>
    <row r="250" s="306" customFormat="true" ht="29.1" hidden="false" customHeight="true" outlineLevel="0" collapsed="false">
      <c r="A250" s="296" t="s">
        <v>3121</v>
      </c>
      <c r="B250" s="297" t="s">
        <v>3122</v>
      </c>
      <c r="C250" s="297" t="s">
        <v>3123</v>
      </c>
      <c r="D250" s="588" t="s">
        <v>32</v>
      </c>
      <c r="E250" s="614" t="s">
        <v>264</v>
      </c>
      <c r="F250" s="577" t="s">
        <v>3124</v>
      </c>
      <c r="G250" s="589" t="s">
        <v>257</v>
      </c>
      <c r="H250" s="377" t="s">
        <v>3125</v>
      </c>
      <c r="I250" s="302" t="n">
        <v>4.7</v>
      </c>
      <c r="J250" s="578"/>
      <c r="K250" s="378"/>
      <c r="L250" s="377"/>
      <c r="M250" s="377"/>
      <c r="N250" s="377"/>
      <c r="O250" s="379"/>
    </row>
    <row r="251" s="306" customFormat="true" ht="29.1" hidden="false" customHeight="true" outlineLevel="0" collapsed="false">
      <c r="A251" s="296" t="s">
        <v>3126</v>
      </c>
      <c r="B251" s="297" t="s">
        <v>3127</v>
      </c>
      <c r="C251" s="297" t="s">
        <v>3128</v>
      </c>
      <c r="D251" s="588" t="s">
        <v>38</v>
      </c>
      <c r="E251" s="614" t="s">
        <v>277</v>
      </c>
      <c r="F251" s="577" t="s">
        <v>3129</v>
      </c>
      <c r="G251" s="589" t="s">
        <v>278</v>
      </c>
      <c r="H251" s="377" t="s">
        <v>3130</v>
      </c>
      <c r="I251" s="302" t="n">
        <v>5</v>
      </c>
      <c r="J251" s="578"/>
      <c r="K251" s="378"/>
      <c r="L251" s="377"/>
      <c r="M251" s="377"/>
      <c r="N251" s="377"/>
      <c r="O251" s="379"/>
    </row>
    <row r="252" s="306" customFormat="true" ht="29.1" hidden="false" customHeight="true" outlineLevel="0" collapsed="false">
      <c r="A252" s="296" t="s">
        <v>3131</v>
      </c>
      <c r="B252" s="297" t="s">
        <v>3132</v>
      </c>
      <c r="C252" s="297" t="s">
        <v>3133</v>
      </c>
      <c r="D252" s="588" t="s">
        <v>38</v>
      </c>
      <c r="E252" s="614" t="s">
        <v>277</v>
      </c>
      <c r="F252" s="577" t="s">
        <v>3134</v>
      </c>
      <c r="G252" s="589" t="s">
        <v>278</v>
      </c>
      <c r="H252" s="377" t="s">
        <v>3135</v>
      </c>
      <c r="I252" s="302" t="n">
        <v>4.5</v>
      </c>
      <c r="J252" s="578"/>
      <c r="K252" s="378"/>
      <c r="L252" s="377"/>
      <c r="M252" s="377"/>
      <c r="N252" s="377"/>
      <c r="O252" s="379"/>
    </row>
    <row r="253" s="306" customFormat="true" ht="14.45" hidden="false" customHeight="true" outlineLevel="0" collapsed="false">
      <c r="A253" s="296" t="s">
        <v>3136</v>
      </c>
      <c r="B253" s="297" t="s">
        <v>3137</v>
      </c>
      <c r="C253" s="297" t="s">
        <v>3138</v>
      </c>
      <c r="D253" s="588" t="s">
        <v>38</v>
      </c>
      <c r="E253" s="614" t="s">
        <v>277</v>
      </c>
      <c r="F253" s="579" t="s">
        <v>3139</v>
      </c>
      <c r="G253" s="589" t="s">
        <v>278</v>
      </c>
      <c r="H253" s="349" t="s">
        <v>3140</v>
      </c>
      <c r="I253" s="302" t="n">
        <v>2.5</v>
      </c>
      <c r="J253" s="578"/>
      <c r="K253" s="351"/>
      <c r="L253" s="349"/>
      <c r="M253" s="349"/>
      <c r="N253" s="349"/>
      <c r="O253" s="352"/>
    </row>
    <row r="254" s="306" customFormat="true" ht="29.1" hidden="false" customHeight="true" outlineLevel="0" collapsed="false">
      <c r="A254" s="296" t="s">
        <v>3141</v>
      </c>
      <c r="B254" s="297" t="s">
        <v>3142</v>
      </c>
      <c r="C254" s="297" t="s">
        <v>3143</v>
      </c>
      <c r="D254" s="588" t="s">
        <v>38</v>
      </c>
      <c r="E254" s="614" t="s">
        <v>277</v>
      </c>
      <c r="F254" s="577" t="s">
        <v>3144</v>
      </c>
      <c r="G254" s="589" t="s">
        <v>278</v>
      </c>
      <c r="H254" s="377" t="s">
        <v>3145</v>
      </c>
      <c r="I254" s="302" t="n">
        <v>5.2</v>
      </c>
      <c r="J254" s="578"/>
      <c r="K254" s="378"/>
      <c r="L254" s="377"/>
      <c r="M254" s="377"/>
      <c r="N254" s="377"/>
      <c r="O254" s="379"/>
    </row>
    <row r="255" s="306" customFormat="true" ht="14.45" hidden="false" customHeight="true" outlineLevel="0" collapsed="false">
      <c r="A255" s="296"/>
      <c r="B255" s="297"/>
      <c r="C255" s="297"/>
      <c r="D255" s="588"/>
      <c r="E255" s="670"/>
      <c r="F255" s="579"/>
      <c r="G255" s="589"/>
      <c r="H255" s="349"/>
      <c r="I255" s="583"/>
      <c r="J255" s="578"/>
      <c r="K255" s="351"/>
      <c r="L255" s="349"/>
      <c r="M255" s="349"/>
      <c r="N255" s="349"/>
      <c r="O255" s="352"/>
    </row>
    <row r="256" s="266" customFormat="true" ht="14.25" hidden="false" customHeight="false" outlineLevel="0" collapsed="false">
      <c r="A256" s="255"/>
      <c r="B256" s="256"/>
      <c r="C256" s="256"/>
      <c r="D256" s="590"/>
      <c r="E256" s="563"/>
      <c r="F256" s="564" t="s">
        <v>3146</v>
      </c>
      <c r="G256" s="591"/>
      <c r="H256" s="566" t="s">
        <v>3147</v>
      </c>
      <c r="I256" s="592"/>
      <c r="J256" s="613"/>
      <c r="K256" s="568"/>
      <c r="L256" s="564"/>
      <c r="M256" s="564"/>
      <c r="N256" s="564"/>
      <c r="O256" s="569"/>
    </row>
    <row r="257" s="306" customFormat="true" ht="14.45" hidden="false" customHeight="true" outlineLevel="0" collapsed="false">
      <c r="A257" s="296"/>
      <c r="B257" s="297"/>
      <c r="C257" s="297"/>
      <c r="D257" s="588"/>
      <c r="E257" s="670"/>
      <c r="F257" s="579"/>
      <c r="G257" s="589"/>
      <c r="H257" s="349"/>
      <c r="I257" s="583"/>
      <c r="J257" s="578"/>
      <c r="K257" s="351"/>
      <c r="L257" s="349"/>
      <c r="M257" s="349"/>
      <c r="N257" s="349"/>
      <c r="O257" s="352"/>
    </row>
    <row r="258" s="266" customFormat="true" ht="14.25" hidden="false" customHeight="false" outlineLevel="0" collapsed="false">
      <c r="A258" s="255"/>
      <c r="B258" s="256"/>
      <c r="C258" s="256"/>
      <c r="D258" s="590"/>
      <c r="E258" s="563"/>
      <c r="F258" s="564" t="s">
        <v>1560</v>
      </c>
      <c r="G258" s="591"/>
      <c r="H258" s="566" t="s">
        <v>1561</v>
      </c>
      <c r="I258" s="592"/>
      <c r="J258" s="613"/>
      <c r="K258" s="568"/>
      <c r="L258" s="564"/>
      <c r="M258" s="564"/>
      <c r="N258" s="564"/>
      <c r="O258" s="569"/>
    </row>
    <row r="259" s="306" customFormat="true" ht="14.45" hidden="false" customHeight="true" outlineLevel="0" collapsed="false">
      <c r="A259" s="296"/>
      <c r="B259" s="297"/>
      <c r="C259" s="297"/>
      <c r="D259" s="588"/>
      <c r="E259" s="670"/>
      <c r="F259" s="579"/>
      <c r="G259" s="589"/>
      <c r="H259" s="349"/>
      <c r="I259" s="583"/>
      <c r="J259" s="578"/>
      <c r="K259" s="351"/>
      <c r="L259" s="349"/>
      <c r="M259" s="349"/>
      <c r="N259" s="349"/>
      <c r="O259" s="352"/>
    </row>
    <row r="260" s="266" customFormat="true" ht="13.5" hidden="false" customHeight="false" outlineLevel="0" collapsed="false">
      <c r="A260" s="198" t="s">
        <v>3148</v>
      </c>
      <c r="B260" s="199"/>
      <c r="C260" s="199"/>
      <c r="D260" s="590"/>
      <c r="E260" s="200" t="s">
        <v>1563</v>
      </c>
      <c r="F260" s="564" t="s">
        <v>3149</v>
      </c>
      <c r="G260" s="591"/>
      <c r="H260" s="566" t="s">
        <v>3150</v>
      </c>
      <c r="I260" s="592"/>
      <c r="J260" s="263"/>
      <c r="K260" s="568"/>
      <c r="L260" s="564"/>
      <c r="M260" s="564"/>
      <c r="N260" s="564"/>
      <c r="O260" s="569"/>
    </row>
    <row r="261" s="306" customFormat="true" ht="14.45" hidden="false" customHeight="true" outlineLevel="0" collapsed="false">
      <c r="A261" s="296" t="s">
        <v>3151</v>
      </c>
      <c r="B261" s="297" t="s">
        <v>3152</v>
      </c>
      <c r="C261" s="297" t="s">
        <v>3153</v>
      </c>
      <c r="D261" s="588" t="s">
        <v>107</v>
      </c>
      <c r="E261" s="614" t="s">
        <v>281</v>
      </c>
      <c r="F261" s="579" t="s">
        <v>3154</v>
      </c>
      <c r="G261" s="589" t="s">
        <v>355</v>
      </c>
      <c r="H261" s="349" t="s">
        <v>3155</v>
      </c>
      <c r="I261" s="302" t="n">
        <v>2.5</v>
      </c>
      <c r="J261" s="578"/>
      <c r="K261" s="351"/>
      <c r="L261" s="349"/>
      <c r="M261" s="349"/>
      <c r="N261" s="349"/>
      <c r="O261" s="352"/>
    </row>
    <row r="262" s="306" customFormat="true" ht="14.45" hidden="false" customHeight="true" outlineLevel="0" collapsed="false">
      <c r="A262" s="296" t="s">
        <v>3156</v>
      </c>
      <c r="B262" s="297" t="s">
        <v>3157</v>
      </c>
      <c r="C262" s="297" t="s">
        <v>3158</v>
      </c>
      <c r="D262" s="588" t="s">
        <v>107</v>
      </c>
      <c r="E262" s="614" t="s">
        <v>281</v>
      </c>
      <c r="F262" s="577" t="s">
        <v>3159</v>
      </c>
      <c r="G262" s="589" t="s">
        <v>355</v>
      </c>
      <c r="H262" s="377" t="s">
        <v>3160</v>
      </c>
      <c r="I262" s="302" t="n">
        <v>2.6</v>
      </c>
      <c r="J262" s="578"/>
      <c r="K262" s="378"/>
      <c r="L262" s="377"/>
      <c r="M262" s="377"/>
      <c r="N262" s="377"/>
      <c r="O262" s="379"/>
    </row>
    <row r="263" s="306" customFormat="true" ht="29.1" hidden="false" customHeight="true" outlineLevel="0" collapsed="false">
      <c r="A263" s="296" t="s">
        <v>3161</v>
      </c>
      <c r="B263" s="297" t="s">
        <v>3162</v>
      </c>
      <c r="C263" s="297" t="s">
        <v>3163</v>
      </c>
      <c r="D263" s="588" t="s">
        <v>32</v>
      </c>
      <c r="E263" s="614" t="s">
        <v>264</v>
      </c>
      <c r="F263" s="577" t="s">
        <v>3164</v>
      </c>
      <c r="G263" s="589" t="s">
        <v>257</v>
      </c>
      <c r="H263" s="377" t="s">
        <v>3165</v>
      </c>
      <c r="I263" s="302" t="n">
        <v>4.1</v>
      </c>
      <c r="J263" s="578"/>
      <c r="K263" s="378"/>
      <c r="L263" s="377"/>
      <c r="M263" s="377"/>
      <c r="N263" s="377"/>
      <c r="O263" s="379"/>
    </row>
    <row r="264" s="306" customFormat="true" ht="29.1" hidden="false" customHeight="true" outlineLevel="0" collapsed="false">
      <c r="A264" s="296" t="s">
        <v>3166</v>
      </c>
      <c r="B264" s="297" t="s">
        <v>3167</v>
      </c>
      <c r="C264" s="297" t="s">
        <v>3168</v>
      </c>
      <c r="D264" s="588" t="s">
        <v>107</v>
      </c>
      <c r="E264" s="614" t="s">
        <v>281</v>
      </c>
      <c r="F264" s="579" t="s">
        <v>3169</v>
      </c>
      <c r="G264" s="589" t="s">
        <v>355</v>
      </c>
      <c r="H264" s="377" t="s">
        <v>3170</v>
      </c>
      <c r="I264" s="302" t="n">
        <v>3</v>
      </c>
      <c r="J264" s="578"/>
      <c r="K264" s="378"/>
      <c r="L264" s="377"/>
      <c r="M264" s="377"/>
      <c r="N264" s="377"/>
      <c r="O264" s="379"/>
    </row>
    <row r="265" s="306" customFormat="true" ht="29.1" hidden="false" customHeight="true" outlineLevel="0" collapsed="false">
      <c r="A265" s="296" t="s">
        <v>3171</v>
      </c>
      <c r="B265" s="297" t="s">
        <v>3172</v>
      </c>
      <c r="C265" s="297" t="s">
        <v>3173</v>
      </c>
      <c r="D265" s="588" t="s">
        <v>107</v>
      </c>
      <c r="E265" s="614" t="s">
        <v>281</v>
      </c>
      <c r="F265" s="577" t="s">
        <v>3174</v>
      </c>
      <c r="G265" s="589" t="s">
        <v>355</v>
      </c>
      <c r="H265" s="377" t="s">
        <v>3175</v>
      </c>
      <c r="I265" s="302" t="n">
        <v>5.1</v>
      </c>
      <c r="J265" s="578"/>
      <c r="K265" s="378"/>
      <c r="L265" s="377"/>
      <c r="M265" s="377"/>
      <c r="N265" s="377"/>
      <c r="O265" s="379"/>
    </row>
    <row r="266" s="306" customFormat="true" ht="14.45" hidden="false" customHeight="true" outlineLevel="0" collapsed="false">
      <c r="A266" s="296" t="s">
        <v>3176</v>
      </c>
      <c r="B266" s="297" t="s">
        <v>3177</v>
      </c>
      <c r="C266" s="297" t="s">
        <v>3178</v>
      </c>
      <c r="D266" s="588" t="s">
        <v>32</v>
      </c>
      <c r="E266" s="614" t="s">
        <v>264</v>
      </c>
      <c r="F266" s="579" t="s">
        <v>3179</v>
      </c>
      <c r="G266" s="589" t="s">
        <v>257</v>
      </c>
      <c r="H266" s="349" t="s">
        <v>3180</v>
      </c>
      <c r="I266" s="302" t="n">
        <v>1.6</v>
      </c>
      <c r="J266" s="705"/>
      <c r="K266" s="351"/>
      <c r="L266" s="349"/>
      <c r="M266" s="349"/>
      <c r="N266" s="349"/>
      <c r="O266" s="352"/>
    </row>
    <row r="267" s="306" customFormat="true" ht="14.45" hidden="false" customHeight="true" outlineLevel="0" collapsed="false">
      <c r="A267" s="296" t="s">
        <v>3181</v>
      </c>
      <c r="B267" s="297" t="s">
        <v>3182</v>
      </c>
      <c r="C267" s="297" t="s">
        <v>3183</v>
      </c>
      <c r="D267" s="588" t="s">
        <v>107</v>
      </c>
      <c r="E267" s="614" t="s">
        <v>281</v>
      </c>
      <c r="F267" s="577" t="s">
        <v>3184</v>
      </c>
      <c r="G267" s="589" t="s">
        <v>355</v>
      </c>
      <c r="H267" s="377" t="s">
        <v>3185</v>
      </c>
      <c r="I267" s="302" t="n">
        <v>1</v>
      </c>
      <c r="J267" s="578"/>
      <c r="K267" s="378"/>
      <c r="L267" s="377"/>
      <c r="M267" s="377"/>
      <c r="N267" s="377"/>
      <c r="O267" s="379"/>
    </row>
    <row r="268" s="306" customFormat="true" ht="29.1" hidden="false" customHeight="true" outlineLevel="0" collapsed="false">
      <c r="A268" s="296" t="s">
        <v>3186</v>
      </c>
      <c r="B268" s="297" t="s">
        <v>3187</v>
      </c>
      <c r="C268" s="297" t="s">
        <v>3188</v>
      </c>
      <c r="D268" s="588" t="s">
        <v>107</v>
      </c>
      <c r="E268" s="614" t="s">
        <v>281</v>
      </c>
      <c r="F268" s="577" t="s">
        <v>3189</v>
      </c>
      <c r="G268" s="589" t="s">
        <v>355</v>
      </c>
      <c r="H268" s="377" t="s">
        <v>3190</v>
      </c>
      <c r="I268" s="302" t="n">
        <v>3.7</v>
      </c>
      <c r="J268" s="578"/>
      <c r="K268" s="378"/>
      <c r="L268" s="377"/>
      <c r="M268" s="377"/>
      <c r="N268" s="377"/>
      <c r="O268" s="379"/>
    </row>
    <row r="269" s="306" customFormat="true" ht="29.1" hidden="false" customHeight="true" outlineLevel="0" collapsed="false">
      <c r="A269" s="296" t="s">
        <v>3191</v>
      </c>
      <c r="B269" s="297" t="s">
        <v>3192</v>
      </c>
      <c r="C269" s="297" t="s">
        <v>3193</v>
      </c>
      <c r="D269" s="588" t="s">
        <v>107</v>
      </c>
      <c r="E269" s="614" t="s">
        <v>281</v>
      </c>
      <c r="F269" s="577" t="s">
        <v>3194</v>
      </c>
      <c r="G269" s="589" t="s">
        <v>355</v>
      </c>
      <c r="H269" s="377" t="s">
        <v>3195</v>
      </c>
      <c r="I269" s="302" t="n">
        <v>3.1</v>
      </c>
      <c r="J269" s="706"/>
      <c r="K269" s="378"/>
      <c r="L269" s="377"/>
      <c r="M269" s="377"/>
      <c r="N269" s="377"/>
      <c r="O269" s="379"/>
    </row>
    <row r="270" s="306" customFormat="true" ht="14.45" hidden="false" customHeight="true" outlineLevel="0" collapsed="false">
      <c r="A270" s="296"/>
      <c r="B270" s="297"/>
      <c r="C270" s="297"/>
      <c r="D270" s="588"/>
      <c r="E270" s="670"/>
      <c r="F270" s="579"/>
      <c r="G270" s="589"/>
      <c r="H270" s="349"/>
      <c r="I270" s="583"/>
      <c r="J270" s="578"/>
      <c r="K270" s="351"/>
      <c r="L270" s="349"/>
      <c r="M270" s="349"/>
      <c r="N270" s="349"/>
      <c r="O270" s="352"/>
    </row>
    <row r="271" s="266" customFormat="true" ht="13.5" hidden="false" customHeight="false" outlineLevel="0" collapsed="false">
      <c r="A271" s="198" t="s">
        <v>3196</v>
      </c>
      <c r="B271" s="199"/>
      <c r="C271" s="199"/>
      <c r="D271" s="590"/>
      <c r="E271" s="200" t="s">
        <v>1667</v>
      </c>
      <c r="F271" s="564" t="s">
        <v>3197</v>
      </c>
      <c r="G271" s="591"/>
      <c r="H271" s="566" t="s">
        <v>3198</v>
      </c>
      <c r="I271" s="592"/>
      <c r="J271" s="263"/>
      <c r="K271" s="568"/>
      <c r="L271" s="564"/>
      <c r="M271" s="564"/>
      <c r="N271" s="564"/>
      <c r="O271" s="569"/>
    </row>
    <row r="272" s="482" customFormat="true" ht="14.25" hidden="false" customHeight="false" outlineLevel="0" collapsed="false">
      <c r="A272" s="472" t="s">
        <v>1620</v>
      </c>
      <c r="B272" s="473" t="s">
        <v>1621</v>
      </c>
      <c r="C272" s="473" t="s">
        <v>1622</v>
      </c>
      <c r="D272" s="474"/>
      <c r="E272" s="650" t="s">
        <v>263</v>
      </c>
      <c r="F272" s="651" t="s">
        <v>1642</v>
      </c>
      <c r="G272" s="652" t="s">
        <v>256</v>
      </c>
      <c r="H272" s="667" t="s">
        <v>1643</v>
      </c>
      <c r="I272" s="654"/>
      <c r="J272" s="655"/>
      <c r="K272" s="668"/>
      <c r="L272" s="667"/>
      <c r="M272" s="667"/>
      <c r="N272" s="667"/>
      <c r="O272" s="669"/>
    </row>
    <row r="273" s="482" customFormat="true" ht="14.25" hidden="false" customHeight="true" outlineLevel="0" collapsed="false">
      <c r="A273" s="472" t="s">
        <v>1624</v>
      </c>
      <c r="B273" s="473" t="s">
        <v>1625</v>
      </c>
      <c r="C273" s="473" t="s">
        <v>1626</v>
      </c>
      <c r="D273" s="474"/>
      <c r="E273" s="650" t="s">
        <v>265</v>
      </c>
      <c r="F273" s="651" t="s">
        <v>1647</v>
      </c>
      <c r="G273" s="707" t="s">
        <v>140</v>
      </c>
      <c r="H273" s="667" t="s">
        <v>1648</v>
      </c>
      <c r="I273" s="654"/>
      <c r="J273" s="655"/>
      <c r="K273" s="668"/>
      <c r="L273" s="667"/>
      <c r="M273" s="667"/>
      <c r="N273" s="667"/>
      <c r="O273" s="669"/>
    </row>
    <row r="274" s="482" customFormat="true" ht="14.25" hidden="false" customHeight="false" outlineLevel="0" collapsed="false">
      <c r="A274" s="472" t="s">
        <v>1629</v>
      </c>
      <c r="B274" s="473" t="s">
        <v>1630</v>
      </c>
      <c r="C274" s="473" t="s">
        <v>1631</v>
      </c>
      <c r="D274" s="474"/>
      <c r="E274" s="650" t="s">
        <v>265</v>
      </c>
      <c r="F274" s="651" t="s">
        <v>1652</v>
      </c>
      <c r="G274" s="707" t="s">
        <v>140</v>
      </c>
      <c r="H274" s="477" t="s">
        <v>1653</v>
      </c>
      <c r="I274" s="654"/>
      <c r="J274" s="708"/>
      <c r="K274" s="480"/>
      <c r="L274" s="477"/>
      <c r="M274" s="477"/>
      <c r="N274" s="477"/>
      <c r="O274" s="481"/>
    </row>
    <row r="275" s="482" customFormat="true" ht="14.25" hidden="false" customHeight="false" outlineLevel="0" collapsed="false">
      <c r="A275" s="472" t="s">
        <v>1634</v>
      </c>
      <c r="B275" s="473" t="s">
        <v>1635</v>
      </c>
      <c r="C275" s="473" t="s">
        <v>1636</v>
      </c>
      <c r="D275" s="474"/>
      <c r="E275" s="650" t="s">
        <v>265</v>
      </c>
      <c r="F275" s="651" t="s">
        <v>1657</v>
      </c>
      <c r="G275" s="707" t="s">
        <v>140</v>
      </c>
      <c r="H275" s="667" t="s">
        <v>1658</v>
      </c>
      <c r="I275" s="654"/>
      <c r="J275" s="709"/>
      <c r="K275" s="668"/>
      <c r="L275" s="667"/>
      <c r="M275" s="667"/>
      <c r="N275" s="667"/>
      <c r="O275" s="669"/>
    </row>
    <row r="276" s="482" customFormat="true" ht="29.1" hidden="false" customHeight="true" outlineLevel="0" collapsed="false">
      <c r="A276" s="472" t="s">
        <v>1639</v>
      </c>
      <c r="B276" s="473" t="s">
        <v>1640</v>
      </c>
      <c r="C276" s="473" t="s">
        <v>1641</v>
      </c>
      <c r="D276" s="474"/>
      <c r="E276" s="650" t="s">
        <v>264</v>
      </c>
      <c r="F276" s="662" t="s">
        <v>1662</v>
      </c>
      <c r="G276" s="652" t="s">
        <v>257</v>
      </c>
      <c r="H276" s="653" t="s">
        <v>1663</v>
      </c>
      <c r="I276" s="654"/>
      <c r="J276" s="655"/>
      <c r="K276" s="656"/>
      <c r="L276" s="653"/>
      <c r="M276" s="653"/>
      <c r="N276" s="653"/>
      <c r="O276" s="657"/>
    </row>
    <row r="277" s="306" customFormat="true" ht="14.45" hidden="false" customHeight="true" outlineLevel="0" collapsed="false">
      <c r="A277" s="296"/>
      <c r="B277" s="297"/>
      <c r="C277" s="297"/>
      <c r="D277" s="588"/>
      <c r="E277" s="670"/>
      <c r="F277" s="579"/>
      <c r="G277" s="589"/>
      <c r="H277" s="349"/>
      <c r="I277" s="583"/>
      <c r="J277" s="578"/>
      <c r="K277" s="351"/>
      <c r="L277" s="349"/>
      <c r="M277" s="349"/>
      <c r="N277" s="349"/>
      <c r="O277" s="352"/>
    </row>
    <row r="278" s="266" customFormat="true" ht="14.25" hidden="false" customHeight="true" outlineLevel="0" collapsed="false">
      <c r="A278" s="255"/>
      <c r="B278" s="256"/>
      <c r="C278" s="256"/>
      <c r="D278" s="590"/>
      <c r="E278" s="563"/>
      <c r="F278" s="564" t="s">
        <v>3199</v>
      </c>
      <c r="G278" s="591"/>
      <c r="H278" s="566" t="s">
        <v>3200</v>
      </c>
      <c r="I278" s="592"/>
      <c r="J278" s="613"/>
      <c r="K278" s="568"/>
      <c r="L278" s="564"/>
      <c r="M278" s="564"/>
      <c r="N278" s="564"/>
      <c r="O278" s="569"/>
    </row>
    <row r="279" s="306" customFormat="true" ht="14.45" hidden="false" customHeight="true" outlineLevel="0" collapsed="false">
      <c r="A279" s="296"/>
      <c r="B279" s="297"/>
      <c r="C279" s="297"/>
      <c r="D279" s="588"/>
      <c r="E279" s="670"/>
      <c r="F279" s="579"/>
      <c r="G279" s="589"/>
      <c r="H279" s="349"/>
      <c r="I279" s="583"/>
      <c r="J279" s="578"/>
      <c r="K279" s="351"/>
      <c r="L279" s="349"/>
      <c r="M279" s="349"/>
      <c r="N279" s="349"/>
      <c r="O279" s="352"/>
    </row>
    <row r="280" s="266" customFormat="true" ht="13.5" hidden="false" customHeight="false" outlineLevel="0" collapsed="false">
      <c r="A280" s="198" t="s">
        <v>3201</v>
      </c>
      <c r="B280" s="199"/>
      <c r="C280" s="199"/>
      <c r="D280" s="590"/>
      <c r="E280" s="200" t="s">
        <v>3202</v>
      </c>
      <c r="F280" s="564" t="s">
        <v>3203</v>
      </c>
      <c r="G280" s="591"/>
      <c r="H280" s="566" t="s">
        <v>3204</v>
      </c>
      <c r="I280" s="592"/>
      <c r="J280" s="263"/>
      <c r="K280" s="568"/>
      <c r="L280" s="564"/>
      <c r="M280" s="564"/>
      <c r="N280" s="564"/>
      <c r="O280" s="569"/>
    </row>
    <row r="281" s="306" customFormat="true" ht="14.45" hidden="false" customHeight="true" outlineLevel="0" collapsed="false">
      <c r="A281" s="296" t="s">
        <v>3205</v>
      </c>
      <c r="B281" s="297" t="s">
        <v>3206</v>
      </c>
      <c r="C281" s="297" t="s">
        <v>3207</v>
      </c>
      <c r="D281" s="588" t="s">
        <v>51</v>
      </c>
      <c r="E281" s="614" t="s">
        <v>265</v>
      </c>
      <c r="F281" s="577" t="s">
        <v>3208</v>
      </c>
      <c r="G281" s="589" t="s">
        <v>140</v>
      </c>
      <c r="H281" s="377" t="s">
        <v>3209</v>
      </c>
      <c r="I281" s="302" t="n">
        <v>1.7</v>
      </c>
      <c r="J281" s="578"/>
      <c r="K281" s="378"/>
      <c r="L281" s="377"/>
      <c r="M281" s="377"/>
      <c r="N281" s="377"/>
      <c r="O281" s="379"/>
    </row>
    <row r="282" s="306" customFormat="true" ht="14.45" hidden="false" customHeight="true" outlineLevel="0" collapsed="false">
      <c r="A282" s="296" t="s">
        <v>3210</v>
      </c>
      <c r="B282" s="297" t="s">
        <v>3211</v>
      </c>
      <c r="C282" s="297" t="s">
        <v>3212</v>
      </c>
      <c r="D282" s="588" t="s">
        <v>32</v>
      </c>
      <c r="E282" s="614" t="s">
        <v>264</v>
      </c>
      <c r="F282" s="577" t="s">
        <v>1528</v>
      </c>
      <c r="G282" s="589" t="s">
        <v>257</v>
      </c>
      <c r="H282" s="377" t="s">
        <v>1529</v>
      </c>
      <c r="I282" s="302" t="n">
        <v>1.7</v>
      </c>
      <c r="J282" s="578"/>
      <c r="K282" s="378"/>
      <c r="L282" s="377"/>
      <c r="M282" s="377"/>
      <c r="N282" s="377"/>
      <c r="O282" s="379"/>
    </row>
    <row r="283" s="306" customFormat="true" ht="14.45" hidden="false" customHeight="true" outlineLevel="0" collapsed="false">
      <c r="A283" s="296" t="s">
        <v>3213</v>
      </c>
      <c r="B283" s="297" t="s">
        <v>3214</v>
      </c>
      <c r="C283" s="297" t="s">
        <v>3215</v>
      </c>
      <c r="D283" s="588" t="s">
        <v>51</v>
      </c>
      <c r="E283" s="614" t="s">
        <v>265</v>
      </c>
      <c r="F283" s="577" t="s">
        <v>3216</v>
      </c>
      <c r="G283" s="589" t="s">
        <v>140</v>
      </c>
      <c r="H283" s="377" t="s">
        <v>3217</v>
      </c>
      <c r="I283" s="302" t="n">
        <v>1.5</v>
      </c>
      <c r="J283" s="578"/>
      <c r="K283" s="378"/>
      <c r="L283" s="377"/>
      <c r="M283" s="377"/>
      <c r="N283" s="377"/>
      <c r="O283" s="379"/>
    </row>
    <row r="284" s="306" customFormat="true" ht="14.45" hidden="false" customHeight="true" outlineLevel="0" collapsed="false">
      <c r="A284" s="296" t="s">
        <v>3218</v>
      </c>
      <c r="B284" s="297" t="s">
        <v>3219</v>
      </c>
      <c r="C284" s="297" t="s">
        <v>3220</v>
      </c>
      <c r="D284" s="588" t="s">
        <v>32</v>
      </c>
      <c r="E284" s="614" t="s">
        <v>264</v>
      </c>
      <c r="F284" s="577" t="s">
        <v>3221</v>
      </c>
      <c r="G284" s="589" t="s">
        <v>257</v>
      </c>
      <c r="H284" s="377" t="s">
        <v>3222</v>
      </c>
      <c r="I284" s="302" t="n">
        <v>1.1</v>
      </c>
      <c r="J284" s="578"/>
      <c r="K284" s="378"/>
      <c r="L284" s="377"/>
      <c r="M284" s="377"/>
      <c r="N284" s="377"/>
      <c r="O284" s="379"/>
    </row>
    <row r="285" s="306" customFormat="true" ht="29.1" hidden="false" customHeight="true" outlineLevel="0" collapsed="false">
      <c r="A285" s="296" t="s">
        <v>3223</v>
      </c>
      <c r="B285" s="297" t="s">
        <v>3224</v>
      </c>
      <c r="C285" s="297" t="s">
        <v>3225</v>
      </c>
      <c r="D285" s="588" t="s">
        <v>32</v>
      </c>
      <c r="E285" s="614" t="s">
        <v>264</v>
      </c>
      <c r="F285" s="577" t="s">
        <v>3226</v>
      </c>
      <c r="G285" s="589" t="s">
        <v>257</v>
      </c>
      <c r="H285" s="377" t="s">
        <v>3227</v>
      </c>
      <c r="I285" s="302" t="n">
        <v>5.9</v>
      </c>
      <c r="J285" s="578"/>
      <c r="K285" s="378"/>
      <c r="L285" s="377"/>
      <c r="M285" s="377"/>
      <c r="N285" s="377"/>
      <c r="O285" s="379"/>
    </row>
    <row r="286" s="306" customFormat="true" ht="14.45" hidden="false" customHeight="true" outlineLevel="0" collapsed="false">
      <c r="A286" s="296" t="s">
        <v>3228</v>
      </c>
      <c r="B286" s="297" t="s">
        <v>3229</v>
      </c>
      <c r="C286" s="297" t="s">
        <v>3230</v>
      </c>
      <c r="D286" s="588" t="s">
        <v>51</v>
      </c>
      <c r="E286" s="614" t="s">
        <v>265</v>
      </c>
      <c r="F286" s="579" t="s">
        <v>3231</v>
      </c>
      <c r="G286" s="589" t="s">
        <v>140</v>
      </c>
      <c r="H286" s="349" t="s">
        <v>3232</v>
      </c>
      <c r="I286" s="302" t="n">
        <v>2.1</v>
      </c>
      <c r="J286" s="705"/>
      <c r="K286" s="351"/>
      <c r="L286" s="349"/>
      <c r="M286" s="349"/>
      <c r="N286" s="349"/>
      <c r="O286" s="352"/>
    </row>
    <row r="287" s="306" customFormat="true" ht="14.45" hidden="false" customHeight="true" outlineLevel="0" collapsed="false">
      <c r="A287" s="296" t="s">
        <v>3233</v>
      </c>
      <c r="B287" s="297" t="s">
        <v>3234</v>
      </c>
      <c r="C287" s="297" t="s">
        <v>3235</v>
      </c>
      <c r="D287" s="588" t="s">
        <v>51</v>
      </c>
      <c r="E287" s="614" t="s">
        <v>265</v>
      </c>
      <c r="F287" s="577" t="s">
        <v>3236</v>
      </c>
      <c r="G287" s="589" t="s">
        <v>140</v>
      </c>
      <c r="H287" s="377" t="s">
        <v>3237</v>
      </c>
      <c r="I287" s="302" t="n">
        <v>1.8</v>
      </c>
      <c r="J287" s="578"/>
      <c r="K287" s="378"/>
      <c r="L287" s="377"/>
      <c r="M287" s="377"/>
      <c r="N287" s="377"/>
      <c r="O287" s="379"/>
    </row>
    <row r="288" s="306" customFormat="true" ht="29.1" hidden="false" customHeight="true" outlineLevel="0" collapsed="false">
      <c r="A288" s="296" t="s">
        <v>3238</v>
      </c>
      <c r="B288" s="297" t="s">
        <v>3239</v>
      </c>
      <c r="C288" s="297" t="s">
        <v>3240</v>
      </c>
      <c r="D288" s="588" t="s">
        <v>51</v>
      </c>
      <c r="E288" s="614" t="s">
        <v>265</v>
      </c>
      <c r="F288" s="577" t="s">
        <v>3241</v>
      </c>
      <c r="G288" s="589" t="s">
        <v>140</v>
      </c>
      <c r="H288" s="377" t="s">
        <v>3242</v>
      </c>
      <c r="I288" s="302" t="n">
        <v>3.6</v>
      </c>
      <c r="J288" s="578"/>
      <c r="K288" s="378"/>
      <c r="L288" s="377"/>
      <c r="M288" s="377"/>
      <c r="N288" s="377"/>
      <c r="O288" s="379"/>
    </row>
    <row r="289" s="306" customFormat="true" ht="14.45" hidden="false" customHeight="true" outlineLevel="0" collapsed="false">
      <c r="A289" s="296" t="s">
        <v>3243</v>
      </c>
      <c r="B289" s="297" t="s">
        <v>3244</v>
      </c>
      <c r="C289" s="297" t="s">
        <v>3245</v>
      </c>
      <c r="D289" s="588" t="s">
        <v>51</v>
      </c>
      <c r="E289" s="614" t="s">
        <v>265</v>
      </c>
      <c r="F289" s="577" t="s">
        <v>3246</v>
      </c>
      <c r="G289" s="589" t="s">
        <v>140</v>
      </c>
      <c r="H289" s="377" t="s">
        <v>3247</v>
      </c>
      <c r="I289" s="302" t="n">
        <v>2.7</v>
      </c>
      <c r="J289" s="578"/>
      <c r="K289" s="378"/>
      <c r="L289" s="377"/>
      <c r="M289" s="377"/>
      <c r="N289" s="377"/>
      <c r="O289" s="379"/>
    </row>
    <row r="290" s="306" customFormat="true" ht="14.45" hidden="false" customHeight="true" outlineLevel="0" collapsed="false">
      <c r="A290" s="296" t="s">
        <v>3248</v>
      </c>
      <c r="B290" s="297" t="s">
        <v>3249</v>
      </c>
      <c r="C290" s="297" t="s">
        <v>3250</v>
      </c>
      <c r="D290" s="588" t="s">
        <v>32</v>
      </c>
      <c r="E290" s="614" t="s">
        <v>264</v>
      </c>
      <c r="F290" s="579" t="s">
        <v>3251</v>
      </c>
      <c r="G290" s="589" t="s">
        <v>257</v>
      </c>
      <c r="H290" s="349" t="s">
        <v>3252</v>
      </c>
      <c r="I290" s="302" t="n">
        <v>1</v>
      </c>
      <c r="J290" s="578"/>
      <c r="K290" s="351"/>
      <c r="L290" s="349"/>
      <c r="M290" s="349"/>
      <c r="N290" s="349"/>
      <c r="O290" s="352"/>
    </row>
    <row r="291" s="306" customFormat="true" ht="14.45" hidden="false" customHeight="true" outlineLevel="0" collapsed="false">
      <c r="A291" s="296" t="s">
        <v>3253</v>
      </c>
      <c r="B291" s="297" t="s">
        <v>3254</v>
      </c>
      <c r="C291" s="297" t="s">
        <v>3255</v>
      </c>
      <c r="D291" s="588" t="s">
        <v>51</v>
      </c>
      <c r="E291" s="614" t="s">
        <v>265</v>
      </c>
      <c r="F291" s="577" t="s">
        <v>3256</v>
      </c>
      <c r="G291" s="589" t="s">
        <v>140</v>
      </c>
      <c r="H291" s="377" t="s">
        <v>3257</v>
      </c>
      <c r="I291" s="302" t="n">
        <v>1.5</v>
      </c>
      <c r="J291" s="578"/>
      <c r="K291" s="378"/>
      <c r="L291" s="377"/>
      <c r="M291" s="377"/>
      <c r="N291" s="377"/>
      <c r="O291" s="379"/>
    </row>
    <row r="292" s="306" customFormat="true" ht="14.45" hidden="false" customHeight="true" outlineLevel="0" collapsed="false">
      <c r="A292" s="296" t="s">
        <v>3258</v>
      </c>
      <c r="B292" s="297" t="s">
        <v>3259</v>
      </c>
      <c r="C292" s="297" t="s">
        <v>3260</v>
      </c>
      <c r="D292" s="588" t="s">
        <v>32</v>
      </c>
      <c r="E292" s="614" t="s">
        <v>264</v>
      </c>
      <c r="F292" s="577" t="s">
        <v>1187</v>
      </c>
      <c r="G292" s="589" t="s">
        <v>257</v>
      </c>
      <c r="H292" s="377" t="s">
        <v>112</v>
      </c>
      <c r="I292" s="302" t="n">
        <v>0.5</v>
      </c>
      <c r="J292" s="578"/>
      <c r="K292" s="378"/>
      <c r="L292" s="377"/>
      <c r="M292" s="377"/>
      <c r="N292" s="377"/>
      <c r="O292" s="379"/>
    </row>
    <row r="293" s="306" customFormat="true" ht="14.45" hidden="false" customHeight="true" outlineLevel="0" collapsed="false">
      <c r="A293" s="296" t="s">
        <v>3261</v>
      </c>
      <c r="B293" s="297" t="s">
        <v>3262</v>
      </c>
      <c r="C293" s="297" t="s">
        <v>3263</v>
      </c>
      <c r="D293" s="588" t="s">
        <v>51</v>
      </c>
      <c r="E293" s="614" t="s">
        <v>265</v>
      </c>
      <c r="F293" s="579" t="s">
        <v>1187</v>
      </c>
      <c r="G293" s="589" t="s">
        <v>140</v>
      </c>
      <c r="H293" s="377" t="s">
        <v>112</v>
      </c>
      <c r="I293" s="302" t="n">
        <v>0.5</v>
      </c>
      <c r="J293" s="578"/>
      <c r="K293" s="378"/>
      <c r="L293" s="377"/>
      <c r="M293" s="377"/>
      <c r="N293" s="377"/>
      <c r="O293" s="379"/>
    </row>
    <row r="294" s="306" customFormat="true" ht="14.45" hidden="false" customHeight="true" outlineLevel="0" collapsed="false">
      <c r="A294" s="296" t="s">
        <v>3264</v>
      </c>
      <c r="B294" s="297" t="s">
        <v>3265</v>
      </c>
      <c r="C294" s="297" t="s">
        <v>3266</v>
      </c>
      <c r="D294" s="588" t="s">
        <v>32</v>
      </c>
      <c r="E294" s="614" t="s">
        <v>264</v>
      </c>
      <c r="F294" s="577" t="s">
        <v>3267</v>
      </c>
      <c r="G294" s="589" t="s">
        <v>257</v>
      </c>
      <c r="H294" s="377" t="s">
        <v>3268</v>
      </c>
      <c r="I294" s="302" t="n">
        <v>3</v>
      </c>
      <c r="J294" s="578"/>
      <c r="K294" s="378"/>
      <c r="L294" s="377"/>
      <c r="M294" s="377"/>
      <c r="N294" s="377"/>
      <c r="O294" s="379"/>
    </row>
    <row r="295" s="306" customFormat="true" ht="14.45" hidden="false" customHeight="true" outlineLevel="0" collapsed="false">
      <c r="A295" s="296" t="s">
        <v>3269</v>
      </c>
      <c r="B295" s="297" t="s">
        <v>3270</v>
      </c>
      <c r="C295" s="297" t="s">
        <v>3271</v>
      </c>
      <c r="D295" s="588" t="s">
        <v>51</v>
      </c>
      <c r="E295" s="614" t="s">
        <v>265</v>
      </c>
      <c r="F295" s="577" t="s">
        <v>3272</v>
      </c>
      <c r="G295" s="589" t="s">
        <v>140</v>
      </c>
      <c r="H295" s="377" t="s">
        <v>3273</v>
      </c>
      <c r="I295" s="302" t="n">
        <v>2.2</v>
      </c>
      <c r="J295" s="578"/>
      <c r="K295" s="378"/>
      <c r="L295" s="377"/>
      <c r="M295" s="377"/>
      <c r="N295" s="377"/>
      <c r="O295" s="379"/>
    </row>
    <row r="296" s="306" customFormat="true" ht="29.1" hidden="false" customHeight="true" outlineLevel="0" collapsed="false">
      <c r="A296" s="296" t="s">
        <v>3274</v>
      </c>
      <c r="B296" s="297" t="s">
        <v>3275</v>
      </c>
      <c r="C296" s="297" t="s">
        <v>3276</v>
      </c>
      <c r="D296" s="588" t="s">
        <v>51</v>
      </c>
      <c r="E296" s="614" t="s">
        <v>265</v>
      </c>
      <c r="F296" s="577" t="s">
        <v>3277</v>
      </c>
      <c r="G296" s="589" t="s">
        <v>140</v>
      </c>
      <c r="H296" s="377" t="s">
        <v>3278</v>
      </c>
      <c r="I296" s="302" t="n">
        <v>3</v>
      </c>
      <c r="J296" s="578"/>
      <c r="K296" s="378"/>
      <c r="L296" s="377"/>
      <c r="M296" s="377"/>
      <c r="N296" s="377"/>
      <c r="O296" s="379"/>
    </row>
    <row r="297" s="306" customFormat="true" ht="29.1" hidden="false" customHeight="true" outlineLevel="0" collapsed="false">
      <c r="A297" s="296" t="s">
        <v>3279</v>
      </c>
      <c r="B297" s="297" t="s">
        <v>3280</v>
      </c>
      <c r="C297" s="297" t="s">
        <v>3281</v>
      </c>
      <c r="D297" s="588" t="s">
        <v>32</v>
      </c>
      <c r="E297" s="614" t="s">
        <v>264</v>
      </c>
      <c r="F297" s="577" t="s">
        <v>3282</v>
      </c>
      <c r="G297" s="589" t="s">
        <v>257</v>
      </c>
      <c r="H297" s="377" t="s">
        <v>3283</v>
      </c>
      <c r="I297" s="302" t="n">
        <v>3.9</v>
      </c>
      <c r="J297" s="705"/>
      <c r="K297" s="378"/>
      <c r="L297" s="377"/>
      <c r="M297" s="377"/>
      <c r="N297" s="377"/>
      <c r="O297" s="379"/>
    </row>
    <row r="298" s="306" customFormat="true" ht="14.45" hidden="false" customHeight="true" outlineLevel="0" collapsed="false">
      <c r="A298" s="296" t="s">
        <v>3284</v>
      </c>
      <c r="B298" s="297" t="s">
        <v>3285</v>
      </c>
      <c r="C298" s="297" t="s">
        <v>3286</v>
      </c>
      <c r="D298" s="588" t="s">
        <v>32</v>
      </c>
      <c r="E298" s="614" t="s">
        <v>264</v>
      </c>
      <c r="F298" s="577" t="s">
        <v>3287</v>
      </c>
      <c r="G298" s="589" t="s">
        <v>257</v>
      </c>
      <c r="H298" s="377" t="s">
        <v>3288</v>
      </c>
      <c r="I298" s="302" t="n">
        <v>2.5</v>
      </c>
      <c r="J298" s="578"/>
      <c r="K298" s="378"/>
      <c r="L298" s="377"/>
      <c r="M298" s="377"/>
      <c r="N298" s="377"/>
      <c r="O298" s="379"/>
    </row>
    <row r="299" s="306" customFormat="true" ht="29.1" hidden="false" customHeight="true" outlineLevel="0" collapsed="false">
      <c r="A299" s="296" t="s">
        <v>3289</v>
      </c>
      <c r="B299" s="297" t="s">
        <v>3290</v>
      </c>
      <c r="C299" s="297" t="s">
        <v>3291</v>
      </c>
      <c r="D299" s="588" t="s">
        <v>51</v>
      </c>
      <c r="E299" s="614" t="s">
        <v>265</v>
      </c>
      <c r="F299" s="577" t="s">
        <v>3292</v>
      </c>
      <c r="G299" s="589" t="s">
        <v>140</v>
      </c>
      <c r="H299" s="377" t="s">
        <v>3293</v>
      </c>
      <c r="I299" s="302" t="n">
        <v>2.8</v>
      </c>
      <c r="J299" s="578"/>
      <c r="K299" s="378"/>
      <c r="L299" s="377"/>
      <c r="M299" s="377"/>
      <c r="N299" s="377"/>
      <c r="O299" s="379"/>
    </row>
    <row r="300" s="306" customFormat="true" ht="29.1" hidden="false" customHeight="true" outlineLevel="0" collapsed="false">
      <c r="A300" s="296" t="s">
        <v>3294</v>
      </c>
      <c r="B300" s="297" t="s">
        <v>3295</v>
      </c>
      <c r="C300" s="297" t="s">
        <v>3296</v>
      </c>
      <c r="D300" s="588" t="s">
        <v>32</v>
      </c>
      <c r="E300" s="614" t="s">
        <v>264</v>
      </c>
      <c r="F300" s="577" t="s">
        <v>3297</v>
      </c>
      <c r="G300" s="589" t="s">
        <v>257</v>
      </c>
      <c r="H300" s="377" t="s">
        <v>3298</v>
      </c>
      <c r="I300" s="215" t="n">
        <v>7.1</v>
      </c>
      <c r="J300" s="578"/>
      <c r="K300" s="378"/>
      <c r="L300" s="377"/>
      <c r="M300" s="377"/>
      <c r="N300" s="377"/>
      <c r="O300" s="379"/>
    </row>
    <row r="301" s="306" customFormat="true" ht="29.1" hidden="false" customHeight="true" outlineLevel="0" collapsed="false">
      <c r="A301" s="296" t="s">
        <v>3299</v>
      </c>
      <c r="B301" s="297"/>
      <c r="C301" s="297"/>
      <c r="D301" s="588" t="s">
        <v>32</v>
      </c>
      <c r="E301" s="614" t="s">
        <v>264</v>
      </c>
      <c r="F301" s="577" t="s">
        <v>3300</v>
      </c>
      <c r="G301" s="589" t="s">
        <v>257</v>
      </c>
      <c r="H301" s="377" t="s">
        <v>3301</v>
      </c>
      <c r="I301" s="215"/>
      <c r="J301" s="578"/>
      <c r="K301" s="378"/>
      <c r="L301" s="377"/>
      <c r="M301" s="377"/>
      <c r="N301" s="377"/>
      <c r="O301" s="379"/>
    </row>
    <row r="302" s="306" customFormat="true" ht="14.45" hidden="false" customHeight="true" outlineLevel="0" collapsed="false">
      <c r="A302" s="296" t="s">
        <v>3302</v>
      </c>
      <c r="B302" s="297" t="s">
        <v>3303</v>
      </c>
      <c r="C302" s="297" t="s">
        <v>3304</v>
      </c>
      <c r="D302" s="588" t="s">
        <v>32</v>
      </c>
      <c r="E302" s="614" t="s">
        <v>264</v>
      </c>
      <c r="F302" s="577" t="s">
        <v>3305</v>
      </c>
      <c r="G302" s="589" t="s">
        <v>257</v>
      </c>
      <c r="H302" s="377" t="s">
        <v>3306</v>
      </c>
      <c r="I302" s="302" t="n">
        <v>2.1</v>
      </c>
      <c r="J302" s="578"/>
      <c r="K302" s="378"/>
      <c r="L302" s="377"/>
      <c r="M302" s="377"/>
      <c r="N302" s="377"/>
      <c r="O302" s="379"/>
    </row>
    <row r="303" s="306" customFormat="true" ht="14.45" hidden="false" customHeight="true" outlineLevel="0" collapsed="false">
      <c r="A303" s="296"/>
      <c r="B303" s="297"/>
      <c r="C303" s="297"/>
      <c r="D303" s="588"/>
      <c r="E303" s="670"/>
      <c r="F303" s="579"/>
      <c r="G303" s="589"/>
      <c r="H303" s="349"/>
      <c r="I303" s="583"/>
      <c r="J303" s="578"/>
      <c r="K303" s="351"/>
      <c r="L303" s="349"/>
      <c r="M303" s="349"/>
      <c r="N303" s="349"/>
      <c r="O303" s="352"/>
    </row>
    <row r="304" s="266" customFormat="true" ht="14.25" hidden="false" customHeight="true" outlineLevel="0" collapsed="false">
      <c r="A304" s="255"/>
      <c r="B304" s="256"/>
      <c r="C304" s="256"/>
      <c r="D304" s="590"/>
      <c r="E304" s="563"/>
      <c r="F304" s="564" t="s">
        <v>2076</v>
      </c>
      <c r="G304" s="591"/>
      <c r="H304" s="566" t="s">
        <v>3307</v>
      </c>
      <c r="I304" s="592"/>
      <c r="J304" s="613"/>
      <c r="K304" s="568"/>
      <c r="L304" s="564"/>
      <c r="M304" s="564"/>
      <c r="N304" s="564"/>
      <c r="O304" s="569"/>
    </row>
    <row r="305" s="306" customFormat="true" ht="14.45" hidden="false" customHeight="true" outlineLevel="0" collapsed="false">
      <c r="A305" s="296"/>
      <c r="B305" s="297"/>
      <c r="C305" s="297"/>
      <c r="D305" s="588"/>
      <c r="E305" s="670"/>
      <c r="F305" s="579"/>
      <c r="G305" s="589"/>
      <c r="H305" s="349"/>
      <c r="I305" s="583"/>
      <c r="J305" s="578"/>
      <c r="K305" s="351"/>
      <c r="L305" s="349"/>
      <c r="M305" s="349"/>
      <c r="N305" s="349"/>
      <c r="O305" s="352"/>
    </row>
    <row r="306" s="266" customFormat="true" ht="13.5" hidden="false" customHeight="false" outlineLevel="0" collapsed="false">
      <c r="A306" s="198" t="s">
        <v>3308</v>
      </c>
      <c r="B306" s="199"/>
      <c r="C306" s="199"/>
      <c r="D306" s="590"/>
      <c r="E306" s="200" t="s">
        <v>1709</v>
      </c>
      <c r="F306" s="564" t="s">
        <v>3309</v>
      </c>
      <c r="G306" s="591"/>
      <c r="H306" s="566" t="s">
        <v>3310</v>
      </c>
      <c r="I306" s="592"/>
      <c r="J306" s="263"/>
      <c r="K306" s="568"/>
      <c r="L306" s="564"/>
      <c r="M306" s="564"/>
      <c r="N306" s="564"/>
      <c r="O306" s="569"/>
    </row>
    <row r="307" s="306" customFormat="true" ht="14.45" hidden="false" customHeight="true" outlineLevel="0" collapsed="false">
      <c r="A307" s="296" t="s">
        <v>3311</v>
      </c>
      <c r="B307" s="297" t="s">
        <v>3312</v>
      </c>
      <c r="C307" s="297" t="s">
        <v>3313</v>
      </c>
      <c r="D307" s="588" t="s">
        <v>101</v>
      </c>
      <c r="E307" s="614" t="s">
        <v>3314</v>
      </c>
      <c r="F307" s="579" t="s">
        <v>3315</v>
      </c>
      <c r="G307" s="589" t="s">
        <v>101</v>
      </c>
      <c r="H307" s="377" t="s">
        <v>3316</v>
      </c>
      <c r="I307" s="302" t="n">
        <v>2.2</v>
      </c>
      <c r="J307" s="710"/>
      <c r="K307" s="378"/>
      <c r="L307" s="377"/>
      <c r="M307" s="377"/>
      <c r="N307" s="377"/>
      <c r="O307" s="379"/>
    </row>
    <row r="308" s="306" customFormat="true" ht="29.1" hidden="false" customHeight="true" outlineLevel="0" collapsed="false">
      <c r="A308" s="296" t="s">
        <v>3317</v>
      </c>
      <c r="B308" s="297" t="s">
        <v>3318</v>
      </c>
      <c r="C308" s="297" t="s">
        <v>3319</v>
      </c>
      <c r="D308" s="588" t="s">
        <v>101</v>
      </c>
      <c r="E308" s="614" t="s">
        <v>3320</v>
      </c>
      <c r="F308" s="577" t="s">
        <v>3321</v>
      </c>
      <c r="G308" s="589" t="s">
        <v>101</v>
      </c>
      <c r="H308" s="377" t="s">
        <v>3322</v>
      </c>
      <c r="I308" s="302" t="n">
        <v>4.3</v>
      </c>
      <c r="J308" s="578"/>
      <c r="K308" s="378"/>
      <c r="L308" s="377"/>
      <c r="M308" s="377"/>
      <c r="N308" s="377"/>
      <c r="O308" s="379"/>
    </row>
    <row r="309" s="306" customFormat="true" ht="14.45" hidden="false" customHeight="true" outlineLevel="0" collapsed="false">
      <c r="A309" s="296" t="s">
        <v>3323</v>
      </c>
      <c r="B309" s="297" t="s">
        <v>3324</v>
      </c>
      <c r="C309" s="297" t="s">
        <v>3325</v>
      </c>
      <c r="D309" s="588" t="s">
        <v>101</v>
      </c>
      <c r="E309" s="614" t="s">
        <v>3326</v>
      </c>
      <c r="F309" s="579" t="s">
        <v>3327</v>
      </c>
      <c r="G309" s="589" t="s">
        <v>101</v>
      </c>
      <c r="H309" s="349" t="s">
        <v>3328</v>
      </c>
      <c r="I309" s="302" t="n">
        <v>1.8</v>
      </c>
      <c r="J309" s="578"/>
      <c r="K309" s="351"/>
      <c r="L309" s="349"/>
      <c r="M309" s="349"/>
      <c r="N309" s="349"/>
      <c r="O309" s="352"/>
    </row>
    <row r="310" s="306" customFormat="true" ht="29.1" hidden="false" customHeight="true" outlineLevel="0" collapsed="false">
      <c r="A310" s="296" t="s">
        <v>3329</v>
      </c>
      <c r="B310" s="297" t="s">
        <v>3330</v>
      </c>
      <c r="C310" s="297" t="s">
        <v>3331</v>
      </c>
      <c r="D310" s="588" t="s">
        <v>101</v>
      </c>
      <c r="E310" s="614" t="s">
        <v>3332</v>
      </c>
      <c r="F310" s="577" t="s">
        <v>3333</v>
      </c>
      <c r="G310" s="589" t="s">
        <v>101</v>
      </c>
      <c r="H310" s="377" t="s">
        <v>3334</v>
      </c>
      <c r="I310" s="302" t="n">
        <v>3.5</v>
      </c>
      <c r="J310" s="706"/>
      <c r="K310" s="378"/>
      <c r="L310" s="377"/>
      <c r="M310" s="377"/>
      <c r="N310" s="377"/>
      <c r="O310" s="379"/>
    </row>
    <row r="311" s="306" customFormat="true" ht="29.1" hidden="false" customHeight="true" outlineLevel="0" collapsed="false">
      <c r="A311" s="296" t="s">
        <v>3335</v>
      </c>
      <c r="B311" s="297" t="s">
        <v>3336</v>
      </c>
      <c r="C311" s="297" t="s">
        <v>3337</v>
      </c>
      <c r="D311" s="588" t="s">
        <v>79</v>
      </c>
      <c r="E311" s="614" t="s">
        <v>157</v>
      </c>
      <c r="F311" s="577" t="s">
        <v>3338</v>
      </c>
      <c r="G311" s="589" t="s">
        <v>566</v>
      </c>
      <c r="H311" s="377" t="s">
        <v>3339</v>
      </c>
      <c r="I311" s="302" t="n">
        <v>4.3</v>
      </c>
      <c r="J311" s="578"/>
      <c r="K311" s="378"/>
      <c r="L311" s="377"/>
      <c r="M311" s="377"/>
      <c r="N311" s="377"/>
      <c r="O311" s="379"/>
    </row>
    <row r="312" s="306" customFormat="true" ht="14.45" hidden="false" customHeight="true" outlineLevel="0" collapsed="false">
      <c r="A312" s="296" t="s">
        <v>3340</v>
      </c>
      <c r="B312" s="297" t="s">
        <v>3341</v>
      </c>
      <c r="C312" s="297" t="s">
        <v>3342</v>
      </c>
      <c r="D312" s="588" t="s">
        <v>331</v>
      </c>
      <c r="E312" s="614" t="s">
        <v>3343</v>
      </c>
      <c r="F312" s="577" t="s">
        <v>3344</v>
      </c>
      <c r="G312" s="589" t="s">
        <v>333</v>
      </c>
      <c r="H312" s="377" t="s">
        <v>3345</v>
      </c>
      <c r="I312" s="302" t="n">
        <v>1</v>
      </c>
      <c r="J312" s="578"/>
      <c r="K312" s="378"/>
      <c r="L312" s="377"/>
      <c r="M312" s="377"/>
      <c r="N312" s="377"/>
      <c r="O312" s="379"/>
    </row>
    <row r="313" s="306" customFormat="true" ht="14.45" hidden="false" customHeight="true" outlineLevel="0" collapsed="false">
      <c r="A313" s="296" t="s">
        <v>3346</v>
      </c>
      <c r="B313" s="297" t="s">
        <v>3347</v>
      </c>
      <c r="C313" s="297" t="s">
        <v>3348</v>
      </c>
      <c r="D313" s="588" t="s">
        <v>79</v>
      </c>
      <c r="E313" s="614" t="s">
        <v>157</v>
      </c>
      <c r="F313" s="577" t="s">
        <v>3349</v>
      </c>
      <c r="G313" s="589" t="s">
        <v>566</v>
      </c>
      <c r="H313" s="377" t="s">
        <v>1628</v>
      </c>
      <c r="I313" s="302" t="n">
        <v>1</v>
      </c>
      <c r="J313" s="578"/>
      <c r="K313" s="378"/>
      <c r="L313" s="377"/>
      <c r="M313" s="377"/>
      <c r="N313" s="377"/>
      <c r="O313" s="379"/>
    </row>
    <row r="314" s="306" customFormat="true" ht="14.45" hidden="false" customHeight="true" outlineLevel="0" collapsed="false">
      <c r="A314" s="296" t="s">
        <v>3350</v>
      </c>
      <c r="B314" s="297" t="s">
        <v>3351</v>
      </c>
      <c r="C314" s="297" t="s">
        <v>3352</v>
      </c>
      <c r="D314" s="588" t="s">
        <v>51</v>
      </c>
      <c r="E314" s="614" t="s">
        <v>265</v>
      </c>
      <c r="F314" s="577" t="s">
        <v>3353</v>
      </c>
      <c r="G314" s="589" t="s">
        <v>140</v>
      </c>
      <c r="H314" s="377" t="s">
        <v>3354</v>
      </c>
      <c r="I314" s="302" t="n">
        <v>1</v>
      </c>
      <c r="J314" s="578"/>
      <c r="K314" s="378"/>
      <c r="L314" s="377"/>
      <c r="M314" s="377"/>
      <c r="N314" s="377"/>
      <c r="O314" s="379"/>
    </row>
    <row r="315" s="306" customFormat="true" ht="14.45" hidden="false" customHeight="true" outlineLevel="0" collapsed="false">
      <c r="A315" s="296" t="s">
        <v>3355</v>
      </c>
      <c r="B315" s="297" t="s">
        <v>3356</v>
      </c>
      <c r="C315" s="297" t="s">
        <v>3357</v>
      </c>
      <c r="D315" s="588" t="s">
        <v>51</v>
      </c>
      <c r="E315" s="614" t="s">
        <v>265</v>
      </c>
      <c r="F315" s="577" t="s">
        <v>3358</v>
      </c>
      <c r="G315" s="589" t="s">
        <v>140</v>
      </c>
      <c r="H315" s="377" t="s">
        <v>3359</v>
      </c>
      <c r="I315" s="302" t="n">
        <v>2.6</v>
      </c>
      <c r="J315" s="578"/>
      <c r="K315" s="378"/>
      <c r="L315" s="377"/>
      <c r="M315" s="377"/>
      <c r="N315" s="377"/>
      <c r="O315" s="379"/>
    </row>
    <row r="316" s="306" customFormat="true" ht="14.45" hidden="false" customHeight="true" outlineLevel="0" collapsed="false">
      <c r="A316" s="296" t="s">
        <v>3360</v>
      </c>
      <c r="B316" s="297" t="s">
        <v>3361</v>
      </c>
      <c r="C316" s="297" t="s">
        <v>3362</v>
      </c>
      <c r="D316" s="588" t="s">
        <v>32</v>
      </c>
      <c r="E316" s="614" t="s">
        <v>264</v>
      </c>
      <c r="F316" s="577" t="s">
        <v>3363</v>
      </c>
      <c r="G316" s="589" t="s">
        <v>257</v>
      </c>
      <c r="H316" s="377" t="s">
        <v>3364</v>
      </c>
      <c r="I316" s="302" t="n">
        <v>2.9</v>
      </c>
      <c r="J316" s="578"/>
      <c r="K316" s="378"/>
      <c r="L316" s="377"/>
      <c r="M316" s="377"/>
      <c r="N316" s="377"/>
      <c r="O316" s="379"/>
    </row>
    <row r="317" s="306" customFormat="true" ht="14.45" hidden="false" customHeight="true" outlineLevel="0" collapsed="false">
      <c r="A317" s="296" t="s">
        <v>3365</v>
      </c>
      <c r="B317" s="297" t="s">
        <v>3366</v>
      </c>
      <c r="C317" s="297" t="s">
        <v>3367</v>
      </c>
      <c r="D317" s="588" t="s">
        <v>51</v>
      </c>
      <c r="E317" s="614" t="s">
        <v>265</v>
      </c>
      <c r="F317" s="577" t="s">
        <v>3368</v>
      </c>
      <c r="G317" s="589" t="s">
        <v>140</v>
      </c>
      <c r="H317" s="377" t="s">
        <v>3369</v>
      </c>
      <c r="I317" s="302" t="n">
        <v>1.6</v>
      </c>
      <c r="J317" s="578"/>
      <c r="K317" s="378"/>
      <c r="L317" s="377"/>
      <c r="M317" s="377"/>
      <c r="N317" s="377"/>
      <c r="O317" s="379"/>
    </row>
    <row r="318" s="306" customFormat="true" ht="14.45" hidden="false" customHeight="true" outlineLevel="0" collapsed="false">
      <c r="A318" s="296" t="s">
        <v>3370</v>
      </c>
      <c r="B318" s="297" t="s">
        <v>3371</v>
      </c>
      <c r="C318" s="297" t="s">
        <v>3372</v>
      </c>
      <c r="D318" s="588" t="s">
        <v>51</v>
      </c>
      <c r="E318" s="614" t="s">
        <v>265</v>
      </c>
      <c r="F318" s="577" t="s">
        <v>3373</v>
      </c>
      <c r="G318" s="589" t="s">
        <v>140</v>
      </c>
      <c r="H318" s="377" t="s">
        <v>3374</v>
      </c>
      <c r="I318" s="302" t="n">
        <v>1.1</v>
      </c>
      <c r="J318" s="578"/>
      <c r="K318" s="378"/>
      <c r="L318" s="377"/>
      <c r="M318" s="377"/>
      <c r="N318" s="377"/>
      <c r="O318" s="379"/>
    </row>
    <row r="319" s="306" customFormat="true" ht="28.5" hidden="false" customHeight="false" outlineLevel="0" collapsed="false">
      <c r="A319" s="296" t="s">
        <v>3375</v>
      </c>
      <c r="B319" s="297" t="s">
        <v>3376</v>
      </c>
      <c r="C319" s="297" t="s">
        <v>3377</v>
      </c>
      <c r="D319" s="588" t="s">
        <v>32</v>
      </c>
      <c r="E319" s="614" t="s">
        <v>264</v>
      </c>
      <c r="F319" s="577" t="s">
        <v>3378</v>
      </c>
      <c r="G319" s="589" t="s">
        <v>257</v>
      </c>
      <c r="H319" s="377" t="s">
        <v>3379</v>
      </c>
      <c r="I319" s="302" t="n">
        <v>2.1</v>
      </c>
      <c r="J319" s="578"/>
      <c r="K319" s="378"/>
      <c r="L319" s="377"/>
      <c r="M319" s="377"/>
      <c r="N319" s="377"/>
      <c r="O319" s="379"/>
    </row>
    <row r="320" s="306" customFormat="true" ht="14.45" hidden="false" customHeight="true" outlineLevel="0" collapsed="false">
      <c r="A320" s="296" t="s">
        <v>3380</v>
      </c>
      <c r="B320" s="297" t="s">
        <v>3381</v>
      </c>
      <c r="C320" s="297" t="s">
        <v>3382</v>
      </c>
      <c r="D320" s="588" t="s">
        <v>51</v>
      </c>
      <c r="E320" s="614" t="s">
        <v>265</v>
      </c>
      <c r="F320" s="577" t="s">
        <v>3383</v>
      </c>
      <c r="G320" s="589" t="s">
        <v>140</v>
      </c>
      <c r="H320" s="377" t="s">
        <v>3384</v>
      </c>
      <c r="I320" s="302" t="n">
        <v>2.6</v>
      </c>
      <c r="J320" s="578"/>
      <c r="K320" s="378"/>
      <c r="L320" s="377"/>
      <c r="M320" s="377"/>
      <c r="N320" s="377"/>
      <c r="O320" s="379"/>
    </row>
    <row r="321" s="306" customFormat="true" ht="14.45" hidden="false" customHeight="true" outlineLevel="0" collapsed="false">
      <c r="A321" s="296" t="s">
        <v>3385</v>
      </c>
      <c r="B321" s="297" t="s">
        <v>3386</v>
      </c>
      <c r="C321" s="297" t="s">
        <v>3387</v>
      </c>
      <c r="D321" s="588" t="s">
        <v>79</v>
      </c>
      <c r="E321" s="614" t="s">
        <v>157</v>
      </c>
      <c r="F321" s="577" t="s">
        <v>3388</v>
      </c>
      <c r="G321" s="589" t="s">
        <v>566</v>
      </c>
      <c r="H321" s="377" t="s">
        <v>3389</v>
      </c>
      <c r="I321" s="302" t="n">
        <v>1</v>
      </c>
      <c r="J321" s="578"/>
      <c r="K321" s="378"/>
      <c r="L321" s="377"/>
      <c r="M321" s="377"/>
      <c r="N321" s="377"/>
      <c r="O321" s="379"/>
    </row>
    <row r="322" s="306" customFormat="true" ht="14.45" hidden="false" customHeight="true" outlineLevel="0" collapsed="false">
      <c r="A322" s="296" t="s">
        <v>3390</v>
      </c>
      <c r="B322" s="297" t="s">
        <v>3391</v>
      </c>
      <c r="C322" s="297" t="s">
        <v>3392</v>
      </c>
      <c r="D322" s="588" t="s">
        <v>79</v>
      </c>
      <c r="E322" s="614" t="s">
        <v>157</v>
      </c>
      <c r="F322" s="577" t="s">
        <v>3393</v>
      </c>
      <c r="G322" s="589" t="s">
        <v>566</v>
      </c>
      <c r="H322" s="377" t="s">
        <v>3394</v>
      </c>
      <c r="I322" s="302" t="n">
        <v>2</v>
      </c>
      <c r="J322" s="578"/>
      <c r="K322" s="378"/>
      <c r="L322" s="377"/>
      <c r="M322" s="377"/>
      <c r="N322" s="377"/>
      <c r="O322" s="379"/>
    </row>
    <row r="323" s="306" customFormat="true" ht="14.45" hidden="false" customHeight="true" outlineLevel="0" collapsed="false">
      <c r="A323" s="296" t="s">
        <v>3395</v>
      </c>
      <c r="B323" s="297" t="s">
        <v>3396</v>
      </c>
      <c r="C323" s="297" t="s">
        <v>3397</v>
      </c>
      <c r="D323" s="588" t="s">
        <v>51</v>
      </c>
      <c r="E323" s="614" t="s">
        <v>265</v>
      </c>
      <c r="F323" s="577" t="s">
        <v>3398</v>
      </c>
      <c r="G323" s="589" t="s">
        <v>140</v>
      </c>
      <c r="H323" s="377" t="s">
        <v>3399</v>
      </c>
      <c r="I323" s="302" t="n">
        <v>1</v>
      </c>
      <c r="J323" s="578"/>
      <c r="K323" s="378"/>
      <c r="L323" s="377"/>
      <c r="M323" s="377"/>
      <c r="N323" s="377"/>
      <c r="O323" s="379"/>
    </row>
    <row r="324" s="306" customFormat="true" ht="14.45" hidden="false" customHeight="true" outlineLevel="0" collapsed="false">
      <c r="A324" s="296"/>
      <c r="B324" s="297"/>
      <c r="C324" s="297"/>
      <c r="D324" s="588"/>
      <c r="E324" s="670"/>
      <c r="F324" s="579"/>
      <c r="G324" s="589"/>
      <c r="H324" s="349"/>
      <c r="I324" s="583"/>
      <c r="J324" s="578"/>
      <c r="K324" s="351"/>
      <c r="L324" s="349"/>
      <c r="M324" s="349"/>
      <c r="N324" s="349"/>
      <c r="O324" s="352"/>
    </row>
    <row r="325" s="266" customFormat="true" ht="14.25" hidden="false" customHeight="false" outlineLevel="0" collapsed="false">
      <c r="A325" s="255"/>
      <c r="B325" s="256"/>
      <c r="C325" s="256"/>
      <c r="D325" s="590"/>
      <c r="E325" s="563"/>
      <c r="F325" s="564" t="s">
        <v>3400</v>
      </c>
      <c r="G325" s="591"/>
      <c r="H325" s="566" t="s">
        <v>3401</v>
      </c>
      <c r="I325" s="592"/>
      <c r="J325" s="613"/>
      <c r="K325" s="568"/>
      <c r="L325" s="564"/>
      <c r="M325" s="564"/>
      <c r="N325" s="564"/>
      <c r="O325" s="569"/>
    </row>
    <row r="326" s="306" customFormat="true" ht="14.45" hidden="false" customHeight="true" outlineLevel="0" collapsed="false">
      <c r="A326" s="296"/>
      <c r="B326" s="297"/>
      <c r="C326" s="297"/>
      <c r="D326" s="588"/>
      <c r="E326" s="670"/>
      <c r="F326" s="579"/>
      <c r="G326" s="589"/>
      <c r="H326" s="349"/>
      <c r="I326" s="583"/>
      <c r="J326" s="578"/>
      <c r="K326" s="351"/>
      <c r="L326" s="349"/>
      <c r="M326" s="349"/>
      <c r="N326" s="349"/>
      <c r="O326" s="352"/>
    </row>
    <row r="327" s="266" customFormat="true" ht="13.5" hidden="false" customHeight="false" outlineLevel="0" collapsed="false">
      <c r="A327" s="198" t="s">
        <v>3402</v>
      </c>
      <c r="B327" s="199"/>
      <c r="C327" s="199"/>
      <c r="D327" s="590"/>
      <c r="E327" s="200" t="s">
        <v>1749</v>
      </c>
      <c r="F327" s="564" t="s">
        <v>3403</v>
      </c>
      <c r="G327" s="591"/>
      <c r="H327" s="566" t="s">
        <v>3404</v>
      </c>
      <c r="I327" s="592"/>
      <c r="J327" s="263"/>
      <c r="K327" s="568"/>
      <c r="L327" s="564"/>
      <c r="M327" s="564"/>
      <c r="N327" s="564"/>
      <c r="O327" s="569"/>
    </row>
    <row r="328" s="306" customFormat="true" ht="14.45" hidden="false" customHeight="true" outlineLevel="0" collapsed="false">
      <c r="A328" s="296" t="s">
        <v>3405</v>
      </c>
      <c r="B328" s="297" t="s">
        <v>3406</v>
      </c>
      <c r="C328" s="297" t="s">
        <v>3407</v>
      </c>
      <c r="D328" s="588" t="s">
        <v>32</v>
      </c>
      <c r="E328" s="614" t="s">
        <v>264</v>
      </c>
      <c r="F328" s="577" t="s">
        <v>1528</v>
      </c>
      <c r="G328" s="589" t="s">
        <v>257</v>
      </c>
      <c r="H328" s="377" t="s">
        <v>3408</v>
      </c>
      <c r="I328" s="302" t="n">
        <v>2</v>
      </c>
      <c r="J328" s="595"/>
      <c r="K328" s="378"/>
      <c r="L328" s="377"/>
      <c r="M328" s="377"/>
      <c r="N328" s="377"/>
      <c r="O328" s="379"/>
    </row>
    <row r="329" s="306" customFormat="true" ht="29.1" hidden="false" customHeight="true" outlineLevel="0" collapsed="false">
      <c r="A329" s="296" t="s">
        <v>3409</v>
      </c>
      <c r="B329" s="297" t="s">
        <v>3410</v>
      </c>
      <c r="C329" s="297" t="s">
        <v>3411</v>
      </c>
      <c r="D329" s="588" t="s">
        <v>113</v>
      </c>
      <c r="E329" s="614" t="s">
        <v>151</v>
      </c>
      <c r="F329" s="577" t="s">
        <v>3412</v>
      </c>
      <c r="G329" s="589" t="s">
        <v>1336</v>
      </c>
      <c r="H329" s="377" t="s">
        <v>3413</v>
      </c>
      <c r="I329" s="302" t="n">
        <v>2.7</v>
      </c>
      <c r="J329" s="706"/>
      <c r="K329" s="378"/>
      <c r="L329" s="377"/>
      <c r="M329" s="377"/>
      <c r="N329" s="377"/>
      <c r="O329" s="379"/>
    </row>
    <row r="330" s="306" customFormat="true" ht="14.45" hidden="false" customHeight="true" outlineLevel="0" collapsed="false">
      <c r="A330" s="296" t="s">
        <v>3414</v>
      </c>
      <c r="B330" s="297" t="s">
        <v>3415</v>
      </c>
      <c r="C330" s="297" t="s">
        <v>3416</v>
      </c>
      <c r="D330" s="588" t="s">
        <v>32</v>
      </c>
      <c r="E330" s="614" t="s">
        <v>264</v>
      </c>
      <c r="F330" s="594" t="s">
        <v>479</v>
      </c>
      <c r="G330" s="589" t="s">
        <v>257</v>
      </c>
      <c r="H330" s="377" t="s">
        <v>480</v>
      </c>
      <c r="I330" s="302"/>
      <c r="J330" s="578"/>
      <c r="K330" s="378"/>
      <c r="L330" s="377"/>
      <c r="M330" s="377"/>
      <c r="N330" s="377"/>
      <c r="O330" s="379"/>
    </row>
    <row r="331" s="306" customFormat="true" ht="14.45" hidden="false" customHeight="true" outlineLevel="0" collapsed="false">
      <c r="A331" s="296" t="s">
        <v>3417</v>
      </c>
      <c r="B331" s="297" t="s">
        <v>3418</v>
      </c>
      <c r="C331" s="297" t="s">
        <v>3419</v>
      </c>
      <c r="D331" s="588" t="s">
        <v>113</v>
      </c>
      <c r="E331" s="614" t="s">
        <v>151</v>
      </c>
      <c r="F331" s="577" t="s">
        <v>3420</v>
      </c>
      <c r="G331" s="589" t="s">
        <v>1336</v>
      </c>
      <c r="H331" s="377" t="s">
        <v>3421</v>
      </c>
      <c r="I331" s="302" t="n">
        <v>3.4</v>
      </c>
      <c r="J331" s="578"/>
      <c r="K331" s="378"/>
      <c r="L331" s="377"/>
      <c r="M331" s="377"/>
      <c r="N331" s="377"/>
      <c r="O331" s="379"/>
    </row>
    <row r="332" s="306" customFormat="true" ht="29.1" hidden="false" customHeight="true" outlineLevel="0" collapsed="false">
      <c r="A332" s="296" t="s">
        <v>3422</v>
      </c>
      <c r="B332" s="297" t="s">
        <v>3423</v>
      </c>
      <c r="C332" s="297" t="s">
        <v>3424</v>
      </c>
      <c r="D332" s="588" t="s">
        <v>113</v>
      </c>
      <c r="E332" s="614" t="s">
        <v>151</v>
      </c>
      <c r="F332" s="577" t="s">
        <v>3425</v>
      </c>
      <c r="G332" s="589" t="s">
        <v>1336</v>
      </c>
      <c r="H332" s="377" t="s">
        <v>3426</v>
      </c>
      <c r="I332" s="302" t="n">
        <v>3.1</v>
      </c>
      <c r="J332" s="578"/>
      <c r="K332" s="378"/>
      <c r="L332" s="377"/>
      <c r="M332" s="377"/>
      <c r="N332" s="377"/>
      <c r="O332" s="379"/>
    </row>
    <row r="333" s="306" customFormat="true" ht="14.45" hidden="false" customHeight="true" outlineLevel="0" collapsed="false">
      <c r="A333" s="296" t="s">
        <v>3427</v>
      </c>
      <c r="B333" s="297" t="s">
        <v>3428</v>
      </c>
      <c r="C333" s="297" t="s">
        <v>3429</v>
      </c>
      <c r="D333" s="588" t="s">
        <v>32</v>
      </c>
      <c r="E333" s="614" t="s">
        <v>264</v>
      </c>
      <c r="F333" s="594" t="s">
        <v>479</v>
      </c>
      <c r="G333" s="589" t="s">
        <v>257</v>
      </c>
      <c r="H333" s="377" t="s">
        <v>480</v>
      </c>
      <c r="I333" s="302"/>
      <c r="J333" s="578"/>
      <c r="K333" s="378"/>
      <c r="L333" s="377"/>
      <c r="M333" s="377"/>
      <c r="N333" s="377"/>
      <c r="O333" s="379"/>
    </row>
    <row r="334" s="306" customFormat="true" ht="14.45" hidden="false" customHeight="true" outlineLevel="0" collapsed="false">
      <c r="A334" s="296" t="s">
        <v>3430</v>
      </c>
      <c r="B334" s="297" t="s">
        <v>3431</v>
      </c>
      <c r="C334" s="297" t="s">
        <v>3432</v>
      </c>
      <c r="D334" s="588" t="s">
        <v>113</v>
      </c>
      <c r="E334" s="614" t="s">
        <v>151</v>
      </c>
      <c r="F334" s="577" t="s">
        <v>3433</v>
      </c>
      <c r="G334" s="589" t="s">
        <v>1336</v>
      </c>
      <c r="H334" s="377" t="s">
        <v>3434</v>
      </c>
      <c r="I334" s="302" t="n">
        <v>3.9</v>
      </c>
      <c r="J334" s="706"/>
      <c r="K334" s="378"/>
      <c r="L334" s="377"/>
      <c r="M334" s="377"/>
      <c r="N334" s="377"/>
      <c r="O334" s="379"/>
    </row>
    <row r="335" s="306" customFormat="true" ht="29.1" hidden="false" customHeight="true" outlineLevel="0" collapsed="false">
      <c r="A335" s="296" t="s">
        <v>3435</v>
      </c>
      <c r="B335" s="297" t="s">
        <v>3436</v>
      </c>
      <c r="C335" s="297" t="s">
        <v>3437</v>
      </c>
      <c r="D335" s="588" t="s">
        <v>32</v>
      </c>
      <c r="E335" s="614" t="s">
        <v>264</v>
      </c>
      <c r="F335" s="577" t="s">
        <v>1662</v>
      </c>
      <c r="G335" s="589" t="s">
        <v>257</v>
      </c>
      <c r="H335" s="377" t="s">
        <v>1663</v>
      </c>
      <c r="I335" s="302" t="n">
        <v>3</v>
      </c>
      <c r="J335" s="578"/>
      <c r="K335" s="378"/>
      <c r="L335" s="377"/>
      <c r="M335" s="377"/>
      <c r="N335" s="377"/>
      <c r="O335" s="379"/>
    </row>
    <row r="336" s="306" customFormat="true" ht="29.1" hidden="false" customHeight="true" outlineLevel="0" collapsed="false">
      <c r="A336" s="296" t="s">
        <v>3438</v>
      </c>
      <c r="B336" s="297" t="s">
        <v>3439</v>
      </c>
      <c r="C336" s="297" t="s">
        <v>3440</v>
      </c>
      <c r="D336" s="588" t="s">
        <v>113</v>
      </c>
      <c r="E336" s="614" t="s">
        <v>151</v>
      </c>
      <c r="F336" s="577" t="s">
        <v>3441</v>
      </c>
      <c r="G336" s="589" t="s">
        <v>1336</v>
      </c>
      <c r="H336" s="377" t="s">
        <v>3442</v>
      </c>
      <c r="I336" s="302" t="n">
        <v>6.9</v>
      </c>
      <c r="J336" s="578"/>
      <c r="K336" s="378"/>
      <c r="L336" s="377"/>
      <c r="M336" s="377"/>
      <c r="N336" s="377"/>
      <c r="O336" s="379"/>
    </row>
    <row r="337" s="306" customFormat="true" ht="29.1" hidden="false" customHeight="true" outlineLevel="0" collapsed="false">
      <c r="A337" s="296" t="s">
        <v>3443</v>
      </c>
      <c r="B337" s="297" t="s">
        <v>3444</v>
      </c>
      <c r="C337" s="297" t="s">
        <v>3445</v>
      </c>
      <c r="D337" s="588" t="s">
        <v>113</v>
      </c>
      <c r="E337" s="614" t="s">
        <v>151</v>
      </c>
      <c r="F337" s="577" t="s">
        <v>3446</v>
      </c>
      <c r="G337" s="589" t="s">
        <v>1336</v>
      </c>
      <c r="H337" s="377" t="s">
        <v>3447</v>
      </c>
      <c r="I337" s="302" t="n">
        <v>6.1</v>
      </c>
      <c r="J337" s="578"/>
      <c r="K337" s="378"/>
      <c r="L337" s="377"/>
      <c r="M337" s="377"/>
      <c r="N337" s="377"/>
      <c r="O337" s="379"/>
    </row>
    <row r="338" s="266" customFormat="true" ht="14.25" hidden="false" customHeight="true" outlineLevel="0" collapsed="false">
      <c r="A338" s="198" t="s">
        <v>3448</v>
      </c>
      <c r="B338" s="199"/>
      <c r="C338" s="199"/>
      <c r="D338" s="590"/>
      <c r="E338" s="200" t="s">
        <v>1908</v>
      </c>
      <c r="F338" s="564" t="s">
        <v>3449</v>
      </c>
      <c r="G338" s="591"/>
      <c r="H338" s="566" t="s">
        <v>3450</v>
      </c>
      <c r="I338" s="592"/>
      <c r="J338" s="263"/>
      <c r="K338" s="568"/>
      <c r="L338" s="564"/>
      <c r="M338" s="564"/>
      <c r="N338" s="564"/>
      <c r="O338" s="569"/>
    </row>
    <row r="339" s="306" customFormat="true" ht="14.45" hidden="false" customHeight="true" outlineLevel="0" collapsed="false">
      <c r="A339" s="296" t="s">
        <v>3451</v>
      </c>
      <c r="B339" s="297" t="s">
        <v>3452</v>
      </c>
      <c r="C339" s="297" t="s">
        <v>3453</v>
      </c>
      <c r="D339" s="588" t="s">
        <v>51</v>
      </c>
      <c r="E339" s="614" t="s">
        <v>265</v>
      </c>
      <c r="F339" s="579" t="s">
        <v>3454</v>
      </c>
      <c r="G339" s="589" t="s">
        <v>140</v>
      </c>
      <c r="H339" s="349" t="s">
        <v>3455</v>
      </c>
      <c r="I339" s="302" t="n">
        <v>1</v>
      </c>
      <c r="J339" s="578"/>
      <c r="K339" s="351"/>
      <c r="L339" s="349"/>
      <c r="M339" s="349"/>
      <c r="N339" s="349"/>
      <c r="O339" s="352"/>
    </row>
    <row r="340" s="306" customFormat="true" ht="14.45" hidden="false" customHeight="true" outlineLevel="0" collapsed="false">
      <c r="A340" s="296" t="s">
        <v>3456</v>
      </c>
      <c r="B340" s="297" t="s">
        <v>3457</v>
      </c>
      <c r="C340" s="297" t="s">
        <v>3458</v>
      </c>
      <c r="D340" s="588" t="s">
        <v>32</v>
      </c>
      <c r="E340" s="614" t="s">
        <v>264</v>
      </c>
      <c r="F340" s="579" t="s">
        <v>3459</v>
      </c>
      <c r="G340" s="589" t="s">
        <v>257</v>
      </c>
      <c r="H340" s="349" t="s">
        <v>3460</v>
      </c>
      <c r="I340" s="302" t="n">
        <v>1.7</v>
      </c>
      <c r="J340" s="578"/>
      <c r="K340" s="351"/>
      <c r="L340" s="349"/>
      <c r="M340" s="349"/>
      <c r="N340" s="349"/>
      <c r="O340" s="352"/>
    </row>
    <row r="341" s="391" customFormat="true" ht="29.1" hidden="false" customHeight="true" outlineLevel="0" collapsed="false">
      <c r="A341" s="296" t="s">
        <v>3461</v>
      </c>
      <c r="B341" s="631"/>
      <c r="C341" s="631"/>
      <c r="D341" s="677"/>
      <c r="E341" s="678" t="s">
        <v>265</v>
      </c>
      <c r="F341" s="634" t="s">
        <v>3462</v>
      </c>
      <c r="G341" s="679"/>
      <c r="H341" s="636" t="s">
        <v>3463</v>
      </c>
      <c r="I341" s="387"/>
      <c r="J341" s="637"/>
      <c r="K341" s="638"/>
      <c r="L341" s="636"/>
      <c r="M341" s="636"/>
      <c r="N341" s="636"/>
      <c r="O341" s="639"/>
    </row>
    <row r="342" s="403" customFormat="true" ht="14.25" hidden="false" customHeight="false" outlineLevel="0" collapsed="false">
      <c r="A342" s="296"/>
      <c r="B342" s="640" t="s">
        <v>3464</v>
      </c>
      <c r="C342" s="640" t="s">
        <v>3465</v>
      </c>
      <c r="D342" s="680" t="s">
        <v>51</v>
      </c>
      <c r="E342" s="681" t="s">
        <v>265</v>
      </c>
      <c r="F342" s="643" t="s">
        <v>3466</v>
      </c>
      <c r="G342" s="682" t="s">
        <v>140</v>
      </c>
      <c r="H342" s="711" t="s">
        <v>3467</v>
      </c>
      <c r="I342" s="399" t="n">
        <v>3.3</v>
      </c>
      <c r="J342" s="646"/>
      <c r="K342" s="712"/>
      <c r="L342" s="711"/>
      <c r="M342" s="711"/>
      <c r="N342" s="711"/>
      <c r="O342" s="713"/>
    </row>
    <row r="343" s="403" customFormat="true" ht="14.25" hidden="false" customHeight="false" outlineLevel="0" collapsed="false">
      <c r="A343" s="296"/>
      <c r="B343" s="640" t="s">
        <v>3468</v>
      </c>
      <c r="C343" s="640" t="s">
        <v>3469</v>
      </c>
      <c r="D343" s="680" t="s">
        <v>51</v>
      </c>
      <c r="E343" s="681" t="s">
        <v>265</v>
      </c>
      <c r="F343" s="686" t="s">
        <v>3470</v>
      </c>
      <c r="G343" s="682" t="s">
        <v>140</v>
      </c>
      <c r="H343" s="645" t="s">
        <v>3471</v>
      </c>
      <c r="I343" s="399" t="n">
        <v>0.9</v>
      </c>
      <c r="J343" s="646"/>
      <c r="K343" s="647"/>
      <c r="L343" s="645"/>
      <c r="M343" s="645"/>
      <c r="N343" s="645"/>
      <c r="O343" s="648"/>
    </row>
    <row r="344" s="306" customFormat="true" ht="14.45" hidden="false" customHeight="true" outlineLevel="0" collapsed="false">
      <c r="A344" s="296" t="s">
        <v>3472</v>
      </c>
      <c r="B344" s="297" t="s">
        <v>3473</v>
      </c>
      <c r="C344" s="297" t="s">
        <v>3474</v>
      </c>
      <c r="D344" s="588" t="s">
        <v>51</v>
      </c>
      <c r="E344" s="614" t="s">
        <v>265</v>
      </c>
      <c r="F344" s="577" t="s">
        <v>3475</v>
      </c>
      <c r="G344" s="589" t="s">
        <v>140</v>
      </c>
      <c r="H344" s="377" t="s">
        <v>3476</v>
      </c>
      <c r="I344" s="302" t="n">
        <v>1.5</v>
      </c>
      <c r="J344" s="578"/>
      <c r="K344" s="378"/>
      <c r="L344" s="377"/>
      <c r="M344" s="377"/>
      <c r="N344" s="377"/>
      <c r="O344" s="379"/>
    </row>
    <row r="345" s="306" customFormat="true" ht="29.1" hidden="false" customHeight="true" outlineLevel="0" collapsed="false">
      <c r="A345" s="296" t="s">
        <v>3477</v>
      </c>
      <c r="B345" s="297" t="s">
        <v>3478</v>
      </c>
      <c r="C345" s="297" t="s">
        <v>3479</v>
      </c>
      <c r="D345" s="588" t="s">
        <v>32</v>
      </c>
      <c r="E345" s="614" t="s">
        <v>264</v>
      </c>
      <c r="F345" s="577" t="s">
        <v>3480</v>
      </c>
      <c r="G345" s="589" t="s">
        <v>257</v>
      </c>
      <c r="H345" s="377" t="s">
        <v>3481</v>
      </c>
      <c r="I345" s="302" t="n">
        <v>3.9</v>
      </c>
      <c r="J345" s="578"/>
      <c r="K345" s="378"/>
      <c r="L345" s="377"/>
      <c r="M345" s="377"/>
      <c r="N345" s="377"/>
      <c r="O345" s="379"/>
    </row>
    <row r="346" s="306" customFormat="true" ht="14.45" hidden="false" customHeight="true" outlineLevel="0" collapsed="false">
      <c r="A346" s="296" t="s">
        <v>3482</v>
      </c>
      <c r="B346" s="297" t="s">
        <v>3483</v>
      </c>
      <c r="C346" s="297" t="s">
        <v>3484</v>
      </c>
      <c r="D346" s="588" t="s">
        <v>32</v>
      </c>
      <c r="E346" s="614" t="s">
        <v>264</v>
      </c>
      <c r="F346" s="577" t="s">
        <v>3485</v>
      </c>
      <c r="G346" s="589" t="s">
        <v>257</v>
      </c>
      <c r="H346" s="349" t="s">
        <v>3486</v>
      </c>
      <c r="I346" s="302" t="n">
        <v>1.4</v>
      </c>
      <c r="J346" s="578"/>
      <c r="K346" s="351"/>
      <c r="L346" s="349"/>
      <c r="M346" s="349"/>
      <c r="N346" s="349"/>
      <c r="O346" s="352"/>
    </row>
    <row r="347" s="306" customFormat="true" ht="14.45" hidden="false" customHeight="true" outlineLevel="0" collapsed="false">
      <c r="A347" s="296" t="s">
        <v>3487</v>
      </c>
      <c r="B347" s="297" t="s">
        <v>3488</v>
      </c>
      <c r="C347" s="297" t="s">
        <v>3489</v>
      </c>
      <c r="D347" s="588" t="s">
        <v>51</v>
      </c>
      <c r="E347" s="614" t="s">
        <v>265</v>
      </c>
      <c r="F347" s="577" t="s">
        <v>3490</v>
      </c>
      <c r="G347" s="589" t="s">
        <v>140</v>
      </c>
      <c r="H347" s="377" t="s">
        <v>3491</v>
      </c>
      <c r="I347" s="302" t="n">
        <v>1.8</v>
      </c>
      <c r="J347" s="615"/>
      <c r="K347" s="378"/>
      <c r="L347" s="377"/>
      <c r="M347" s="377"/>
      <c r="N347" s="377"/>
      <c r="O347" s="379"/>
    </row>
    <row r="348" s="306" customFormat="true" ht="14.45" hidden="false" customHeight="true" outlineLevel="0" collapsed="false">
      <c r="A348" s="296" t="s">
        <v>3492</v>
      </c>
      <c r="B348" s="297" t="s">
        <v>3493</v>
      </c>
      <c r="C348" s="297" t="s">
        <v>3494</v>
      </c>
      <c r="D348" s="588" t="s">
        <v>32</v>
      </c>
      <c r="E348" s="614" t="s">
        <v>264</v>
      </c>
      <c r="F348" s="577" t="s">
        <v>1528</v>
      </c>
      <c r="G348" s="589" t="s">
        <v>257</v>
      </c>
      <c r="H348" s="377" t="s">
        <v>3408</v>
      </c>
      <c r="I348" s="302" t="n">
        <v>2</v>
      </c>
      <c r="J348" s="578"/>
      <c r="K348" s="378"/>
      <c r="L348" s="377"/>
      <c r="M348" s="377"/>
      <c r="N348" s="377"/>
      <c r="O348" s="379"/>
    </row>
    <row r="349" s="306" customFormat="true" ht="14.45" hidden="false" customHeight="true" outlineLevel="0" collapsed="false">
      <c r="A349" s="296" t="s">
        <v>3495</v>
      </c>
      <c r="B349" s="297" t="s">
        <v>3496</v>
      </c>
      <c r="C349" s="297" t="s">
        <v>3497</v>
      </c>
      <c r="D349" s="588" t="s">
        <v>51</v>
      </c>
      <c r="E349" s="614" t="s">
        <v>265</v>
      </c>
      <c r="F349" s="577" t="s">
        <v>1528</v>
      </c>
      <c r="G349" s="589" t="s">
        <v>140</v>
      </c>
      <c r="H349" s="377" t="s">
        <v>3408</v>
      </c>
      <c r="I349" s="302" t="n">
        <v>1.9</v>
      </c>
      <c r="J349" s="578"/>
      <c r="K349" s="378"/>
      <c r="L349" s="377"/>
      <c r="M349" s="377"/>
      <c r="N349" s="377"/>
      <c r="O349" s="379"/>
    </row>
    <row r="350" s="306" customFormat="true" ht="14.25" hidden="false" customHeight="false" outlineLevel="0" collapsed="false">
      <c r="A350" s="296"/>
      <c r="B350" s="297"/>
      <c r="C350" s="297"/>
      <c r="D350" s="588"/>
      <c r="E350" s="670" t="s">
        <v>1248</v>
      </c>
      <c r="F350" s="579"/>
      <c r="G350" s="589"/>
      <c r="H350" s="349"/>
      <c r="I350" s="302"/>
      <c r="J350" s="578"/>
      <c r="K350" s="351"/>
      <c r="L350" s="349"/>
      <c r="M350" s="349"/>
      <c r="N350" s="349"/>
      <c r="O350" s="352"/>
    </row>
    <row r="351" s="266" customFormat="true" ht="14.25" hidden="false" customHeight="true" outlineLevel="0" collapsed="false">
      <c r="A351" s="198" t="s">
        <v>3498</v>
      </c>
      <c r="B351" s="199"/>
      <c r="C351" s="199"/>
      <c r="D351" s="590"/>
      <c r="E351" s="200" t="s">
        <v>1976</v>
      </c>
      <c r="F351" s="564" t="s">
        <v>3499</v>
      </c>
      <c r="G351" s="591"/>
      <c r="H351" s="566" t="s">
        <v>3500</v>
      </c>
      <c r="I351" s="262"/>
      <c r="J351" s="263"/>
      <c r="K351" s="568"/>
      <c r="L351" s="564"/>
      <c r="M351" s="564"/>
      <c r="N351" s="564"/>
      <c r="O351" s="569"/>
    </row>
    <row r="352" s="306" customFormat="true" ht="14.45" hidden="false" customHeight="true" outlineLevel="0" collapsed="false">
      <c r="A352" s="296" t="s">
        <v>3501</v>
      </c>
      <c r="B352" s="297" t="s">
        <v>3502</v>
      </c>
      <c r="C352" s="297" t="s">
        <v>3503</v>
      </c>
      <c r="D352" s="588" t="s">
        <v>38</v>
      </c>
      <c r="E352" s="614" t="s">
        <v>277</v>
      </c>
      <c r="F352" s="579" t="s">
        <v>3504</v>
      </c>
      <c r="G352" s="589" t="s">
        <v>278</v>
      </c>
      <c r="H352" s="349" t="s">
        <v>3505</v>
      </c>
      <c r="I352" s="302" t="n">
        <v>2</v>
      </c>
      <c r="J352" s="578"/>
      <c r="K352" s="351"/>
      <c r="L352" s="349"/>
      <c r="M352" s="349"/>
      <c r="N352" s="349"/>
      <c r="O352" s="352"/>
    </row>
    <row r="353" s="306" customFormat="true" ht="14.45" hidden="false" customHeight="true" outlineLevel="0" collapsed="false">
      <c r="A353" s="296" t="s">
        <v>3506</v>
      </c>
      <c r="B353" s="297" t="s">
        <v>3507</v>
      </c>
      <c r="C353" s="297" t="s">
        <v>3508</v>
      </c>
      <c r="D353" s="588" t="s">
        <v>38</v>
      </c>
      <c r="E353" s="614" t="s">
        <v>277</v>
      </c>
      <c r="F353" s="579" t="s">
        <v>3509</v>
      </c>
      <c r="G353" s="589" t="s">
        <v>278</v>
      </c>
      <c r="H353" s="349" t="s">
        <v>3510</v>
      </c>
      <c r="I353" s="302" t="n">
        <v>2.6</v>
      </c>
      <c r="J353" s="578"/>
      <c r="K353" s="351"/>
      <c r="L353" s="349"/>
      <c r="M353" s="349"/>
      <c r="N353" s="349"/>
      <c r="O353" s="352"/>
    </row>
    <row r="354" s="306" customFormat="true" ht="14.45" hidden="false" customHeight="true" outlineLevel="0" collapsed="false">
      <c r="A354" s="296" t="s">
        <v>3511</v>
      </c>
      <c r="B354" s="297" t="s">
        <v>3512</v>
      </c>
      <c r="C354" s="297" t="s">
        <v>3513</v>
      </c>
      <c r="D354" s="588" t="s">
        <v>38</v>
      </c>
      <c r="E354" s="614" t="s">
        <v>277</v>
      </c>
      <c r="F354" s="577" t="s">
        <v>3514</v>
      </c>
      <c r="G354" s="589" t="s">
        <v>278</v>
      </c>
      <c r="H354" s="377" t="s">
        <v>3515</v>
      </c>
      <c r="I354" s="302" t="n">
        <v>1.7</v>
      </c>
      <c r="J354" s="578"/>
      <c r="K354" s="378"/>
      <c r="L354" s="377"/>
      <c r="M354" s="377"/>
      <c r="N354" s="377"/>
      <c r="O354" s="379"/>
    </row>
    <row r="355" s="306" customFormat="true" ht="14.45" hidden="false" customHeight="true" outlineLevel="0" collapsed="false">
      <c r="A355" s="296" t="s">
        <v>3516</v>
      </c>
      <c r="B355" s="297" t="s">
        <v>3517</v>
      </c>
      <c r="C355" s="297" t="s">
        <v>3518</v>
      </c>
      <c r="D355" s="588" t="s">
        <v>38</v>
      </c>
      <c r="E355" s="614" t="s">
        <v>277</v>
      </c>
      <c r="F355" s="579" t="s">
        <v>3519</v>
      </c>
      <c r="G355" s="589" t="s">
        <v>278</v>
      </c>
      <c r="H355" s="349" t="s">
        <v>3520</v>
      </c>
      <c r="I355" s="302" t="n">
        <v>2.6</v>
      </c>
      <c r="J355" s="578"/>
      <c r="K355" s="351"/>
      <c r="L355" s="349"/>
      <c r="M355" s="349"/>
      <c r="N355" s="349"/>
      <c r="O355" s="352"/>
    </row>
    <row r="356" s="306" customFormat="true" ht="29.1" hidden="false" customHeight="true" outlineLevel="0" collapsed="false">
      <c r="A356" s="296" t="s">
        <v>3521</v>
      </c>
      <c r="B356" s="297" t="s">
        <v>3522</v>
      </c>
      <c r="C356" s="297" t="s">
        <v>3523</v>
      </c>
      <c r="D356" s="588" t="s">
        <v>32</v>
      </c>
      <c r="E356" s="614" t="s">
        <v>264</v>
      </c>
      <c r="F356" s="577" t="s">
        <v>3524</v>
      </c>
      <c r="G356" s="589" t="s">
        <v>257</v>
      </c>
      <c r="H356" s="377" t="s">
        <v>3525</v>
      </c>
      <c r="I356" s="302" t="n">
        <v>3.7</v>
      </c>
      <c r="J356" s="578"/>
      <c r="K356" s="378"/>
      <c r="L356" s="377"/>
      <c r="M356" s="377"/>
      <c r="N356" s="377"/>
      <c r="O356" s="379"/>
    </row>
    <row r="357" s="306" customFormat="true" ht="29.1" hidden="false" customHeight="true" outlineLevel="0" collapsed="false">
      <c r="A357" s="296" t="s">
        <v>3526</v>
      </c>
      <c r="B357" s="297" t="s">
        <v>3527</v>
      </c>
      <c r="C357" s="297" t="s">
        <v>3528</v>
      </c>
      <c r="D357" s="588" t="s">
        <v>32</v>
      </c>
      <c r="E357" s="614" t="s">
        <v>264</v>
      </c>
      <c r="F357" s="577" t="s">
        <v>3529</v>
      </c>
      <c r="G357" s="589" t="s">
        <v>257</v>
      </c>
      <c r="H357" s="377" t="s">
        <v>3530</v>
      </c>
      <c r="I357" s="302" t="n">
        <v>4.8</v>
      </c>
      <c r="J357" s="578"/>
      <c r="K357" s="378"/>
      <c r="L357" s="377"/>
      <c r="M357" s="377"/>
      <c r="N357" s="377"/>
      <c r="O357" s="379"/>
    </row>
    <row r="358" s="391" customFormat="true" ht="29.1" hidden="false" customHeight="true" outlineLevel="0" collapsed="false">
      <c r="A358" s="296" t="s">
        <v>3531</v>
      </c>
      <c r="B358" s="631"/>
      <c r="C358" s="631"/>
      <c r="D358" s="677"/>
      <c r="E358" s="678" t="s">
        <v>277</v>
      </c>
      <c r="F358" s="634" t="s">
        <v>3532</v>
      </c>
      <c r="G358" s="679"/>
      <c r="H358" s="636" t="s">
        <v>3533</v>
      </c>
      <c r="I358" s="387"/>
      <c r="J358" s="637"/>
      <c r="K358" s="638"/>
      <c r="L358" s="636"/>
      <c r="M358" s="636"/>
      <c r="N358" s="636"/>
      <c r="O358" s="639"/>
    </row>
    <row r="359" s="403" customFormat="true" ht="14.45" hidden="false" customHeight="true" outlineLevel="0" collapsed="false">
      <c r="A359" s="296"/>
      <c r="B359" s="640" t="s">
        <v>3534</v>
      </c>
      <c r="C359" s="640" t="s">
        <v>3535</v>
      </c>
      <c r="D359" s="680" t="s">
        <v>38</v>
      </c>
      <c r="E359" s="681" t="s">
        <v>277</v>
      </c>
      <c r="F359" s="643" t="s">
        <v>3536</v>
      </c>
      <c r="G359" s="682" t="s">
        <v>278</v>
      </c>
      <c r="H359" s="645" t="s">
        <v>3537</v>
      </c>
      <c r="I359" s="399" t="n">
        <v>0.7</v>
      </c>
      <c r="J359" s="646"/>
      <c r="K359" s="647"/>
      <c r="L359" s="645"/>
      <c r="M359" s="645"/>
      <c r="N359" s="645"/>
      <c r="O359" s="648"/>
    </row>
    <row r="360" s="403" customFormat="true" ht="14.45" hidden="false" customHeight="true" outlineLevel="0" collapsed="false">
      <c r="A360" s="296"/>
      <c r="B360" s="640" t="s">
        <v>3538</v>
      </c>
      <c r="C360" s="640" t="s">
        <v>3539</v>
      </c>
      <c r="D360" s="680" t="s">
        <v>38</v>
      </c>
      <c r="E360" s="681" t="s">
        <v>277</v>
      </c>
      <c r="F360" s="686" t="s">
        <v>3540</v>
      </c>
      <c r="G360" s="682" t="s">
        <v>278</v>
      </c>
      <c r="H360" s="645" t="s">
        <v>3541</v>
      </c>
      <c r="I360" s="399" t="n">
        <v>2</v>
      </c>
      <c r="J360" s="646"/>
      <c r="K360" s="647"/>
      <c r="L360" s="645"/>
      <c r="M360" s="645"/>
      <c r="N360" s="645"/>
      <c r="O360" s="648"/>
    </row>
    <row r="361" s="306" customFormat="true" ht="14.45" hidden="false" customHeight="true" outlineLevel="0" collapsed="false">
      <c r="A361" s="296" t="s">
        <v>3542</v>
      </c>
      <c r="B361" s="297" t="s">
        <v>3543</v>
      </c>
      <c r="C361" s="297" t="s">
        <v>3544</v>
      </c>
      <c r="D361" s="588" t="s">
        <v>32</v>
      </c>
      <c r="E361" s="614" t="s">
        <v>264</v>
      </c>
      <c r="F361" s="577" t="s">
        <v>3545</v>
      </c>
      <c r="G361" s="589" t="s">
        <v>257</v>
      </c>
      <c r="H361" s="377" t="s">
        <v>3546</v>
      </c>
      <c r="I361" s="302" t="n">
        <v>2.4</v>
      </c>
      <c r="J361" s="578"/>
      <c r="K361" s="378"/>
      <c r="L361" s="377"/>
      <c r="M361" s="377"/>
      <c r="N361" s="377"/>
      <c r="O361" s="379"/>
    </row>
    <row r="362" s="306" customFormat="true" ht="14.45" hidden="false" customHeight="true" outlineLevel="0" collapsed="false">
      <c r="A362" s="296" t="s">
        <v>3547</v>
      </c>
      <c r="B362" s="297" t="s">
        <v>3548</v>
      </c>
      <c r="C362" s="297" t="s">
        <v>3549</v>
      </c>
      <c r="D362" s="588" t="s">
        <v>38</v>
      </c>
      <c r="E362" s="614" t="s">
        <v>277</v>
      </c>
      <c r="F362" s="577" t="s">
        <v>380</v>
      </c>
      <c r="G362" s="589" t="s">
        <v>278</v>
      </c>
      <c r="H362" s="377" t="s">
        <v>956</v>
      </c>
      <c r="I362" s="583"/>
      <c r="J362" s="578"/>
      <c r="K362" s="378"/>
      <c r="L362" s="377"/>
      <c r="M362" s="377"/>
      <c r="N362" s="377"/>
      <c r="O362" s="379"/>
    </row>
    <row r="363" s="306" customFormat="true" ht="14.45" hidden="false" customHeight="true" outlineLevel="0" collapsed="false">
      <c r="A363" s="296"/>
      <c r="B363" s="297"/>
      <c r="C363" s="297"/>
      <c r="D363" s="588"/>
      <c r="E363" s="670" t="s">
        <v>1248</v>
      </c>
      <c r="F363" s="579"/>
      <c r="G363" s="589"/>
      <c r="H363" s="349"/>
      <c r="I363" s="583"/>
      <c r="J363" s="578"/>
      <c r="K363" s="351"/>
      <c r="L363" s="349"/>
      <c r="M363" s="349"/>
      <c r="N363" s="349"/>
      <c r="O363" s="352"/>
    </row>
    <row r="364" s="266" customFormat="true" ht="14.25" hidden="false" customHeight="false" outlineLevel="0" collapsed="false">
      <c r="A364" s="255"/>
      <c r="B364" s="256"/>
      <c r="C364" s="256"/>
      <c r="D364" s="590"/>
      <c r="E364" s="563"/>
      <c r="F364" s="564" t="s">
        <v>3550</v>
      </c>
      <c r="G364" s="591"/>
      <c r="H364" s="566" t="s">
        <v>3551</v>
      </c>
      <c r="I364" s="592"/>
      <c r="J364" s="613"/>
      <c r="K364" s="568"/>
      <c r="L364" s="564"/>
      <c r="M364" s="564"/>
      <c r="N364" s="564"/>
      <c r="O364" s="569"/>
    </row>
    <row r="365" s="306" customFormat="true" ht="14.25" hidden="false" customHeight="false" outlineLevel="0" collapsed="false">
      <c r="A365" s="296"/>
      <c r="B365" s="297"/>
      <c r="C365" s="297"/>
      <c r="D365" s="588"/>
      <c r="E365" s="670"/>
      <c r="F365" s="579"/>
      <c r="G365" s="589"/>
      <c r="H365" s="349"/>
      <c r="I365" s="583"/>
      <c r="J365" s="578"/>
      <c r="K365" s="351"/>
      <c r="L365" s="349"/>
      <c r="M365" s="349"/>
      <c r="N365" s="349"/>
      <c r="O365" s="352"/>
    </row>
    <row r="366" s="266" customFormat="true" ht="14.25" hidden="false" customHeight="false" outlineLevel="0" collapsed="false">
      <c r="A366" s="255"/>
      <c r="B366" s="256"/>
      <c r="C366" s="256"/>
      <c r="D366" s="590"/>
      <c r="E366" s="563"/>
      <c r="F366" s="564" t="s">
        <v>3552</v>
      </c>
      <c r="G366" s="591"/>
      <c r="H366" s="566" t="s">
        <v>3553</v>
      </c>
      <c r="I366" s="592"/>
      <c r="J366" s="613"/>
      <c r="K366" s="568"/>
      <c r="L366" s="564"/>
      <c r="M366" s="564"/>
      <c r="N366" s="564"/>
      <c r="O366" s="569"/>
    </row>
    <row r="367" s="306" customFormat="true" ht="14.25" hidden="false" customHeight="false" outlineLevel="0" collapsed="false">
      <c r="A367" s="296"/>
      <c r="B367" s="297"/>
      <c r="C367" s="297"/>
      <c r="D367" s="588"/>
      <c r="E367" s="670"/>
      <c r="F367" s="579"/>
      <c r="G367" s="589"/>
      <c r="H367" s="349"/>
      <c r="I367" s="583"/>
      <c r="J367" s="578"/>
      <c r="K367" s="351"/>
      <c r="L367" s="349"/>
      <c r="M367" s="349"/>
      <c r="N367" s="349"/>
      <c r="O367" s="352"/>
    </row>
    <row r="368" s="266" customFormat="true" ht="14.25" hidden="false" customHeight="false" outlineLevel="0" collapsed="false">
      <c r="A368" s="255"/>
      <c r="B368" s="256"/>
      <c r="C368" s="256"/>
      <c r="D368" s="590"/>
      <c r="E368" s="563"/>
      <c r="F368" s="564" t="s">
        <v>3554</v>
      </c>
      <c r="G368" s="591"/>
      <c r="H368" s="566" t="s">
        <v>3555</v>
      </c>
      <c r="I368" s="592"/>
      <c r="J368" s="613"/>
      <c r="K368" s="568"/>
      <c r="L368" s="564"/>
      <c r="M368" s="564"/>
      <c r="N368" s="564"/>
      <c r="O368" s="569"/>
    </row>
    <row r="369" s="306" customFormat="true" ht="14.25" hidden="false" customHeight="false" outlineLevel="0" collapsed="false">
      <c r="A369" s="296"/>
      <c r="B369" s="297"/>
      <c r="C369" s="297"/>
      <c r="D369" s="588"/>
      <c r="E369" s="670"/>
      <c r="F369" s="579"/>
      <c r="G369" s="589"/>
      <c r="H369" s="349"/>
      <c r="I369" s="583"/>
      <c r="J369" s="578"/>
      <c r="K369" s="351"/>
      <c r="L369" s="349"/>
      <c r="M369" s="349"/>
      <c r="N369" s="349"/>
      <c r="O369" s="352"/>
    </row>
    <row r="370" s="266" customFormat="true" ht="13.5" hidden="false" customHeight="false" outlineLevel="0" collapsed="false">
      <c r="A370" s="198" t="s">
        <v>3556</v>
      </c>
      <c r="B370" s="199"/>
      <c r="C370" s="199"/>
      <c r="D370" s="590"/>
      <c r="E370" s="200" t="s">
        <v>2079</v>
      </c>
      <c r="F370" s="564" t="s">
        <v>3557</v>
      </c>
      <c r="G370" s="591"/>
      <c r="H370" s="566" t="s">
        <v>3558</v>
      </c>
      <c r="I370" s="592"/>
      <c r="J370" s="263"/>
      <c r="K370" s="568"/>
      <c r="L370" s="564"/>
      <c r="M370" s="564"/>
      <c r="N370" s="564"/>
      <c r="O370" s="569"/>
    </row>
    <row r="371" s="306" customFormat="true" ht="29.1" hidden="false" customHeight="true" outlineLevel="0" collapsed="false">
      <c r="A371" s="296" t="s">
        <v>3556</v>
      </c>
      <c r="B371" s="297" t="s">
        <v>3559</v>
      </c>
      <c r="C371" s="297" t="s">
        <v>3560</v>
      </c>
      <c r="D371" s="588" t="s">
        <v>113</v>
      </c>
      <c r="E371" s="614" t="s">
        <v>151</v>
      </c>
      <c r="F371" s="577" t="s">
        <v>3561</v>
      </c>
      <c r="G371" s="589" t="s">
        <v>1336</v>
      </c>
      <c r="H371" s="377" t="s">
        <v>3562</v>
      </c>
      <c r="I371" s="302" t="n">
        <v>6.2</v>
      </c>
      <c r="J371" s="578"/>
      <c r="K371" s="378"/>
      <c r="L371" s="377"/>
      <c r="M371" s="377"/>
      <c r="N371" s="377"/>
      <c r="O371" s="379"/>
    </row>
    <row r="372" s="306" customFormat="true" ht="29.1" hidden="false" customHeight="true" outlineLevel="0" collapsed="false">
      <c r="A372" s="296" t="s">
        <v>3563</v>
      </c>
      <c r="B372" s="297" t="s">
        <v>3564</v>
      </c>
      <c r="C372" s="297" t="s">
        <v>3565</v>
      </c>
      <c r="D372" s="588" t="s">
        <v>113</v>
      </c>
      <c r="E372" s="614" t="s">
        <v>151</v>
      </c>
      <c r="F372" s="577" t="s">
        <v>3566</v>
      </c>
      <c r="G372" s="589" t="s">
        <v>1336</v>
      </c>
      <c r="H372" s="377" t="s">
        <v>3567</v>
      </c>
      <c r="I372" s="302" t="n">
        <v>5.8</v>
      </c>
      <c r="J372" s="578"/>
      <c r="K372" s="378"/>
      <c r="L372" s="377"/>
      <c r="M372" s="377"/>
      <c r="N372" s="377"/>
      <c r="O372" s="379"/>
    </row>
    <row r="373" s="306" customFormat="true" ht="29.1" hidden="false" customHeight="true" outlineLevel="0" collapsed="false">
      <c r="A373" s="296" t="s">
        <v>3568</v>
      </c>
      <c r="B373" s="297" t="s">
        <v>3569</v>
      </c>
      <c r="C373" s="297" t="s">
        <v>3570</v>
      </c>
      <c r="D373" s="588" t="s">
        <v>113</v>
      </c>
      <c r="E373" s="614" t="s">
        <v>151</v>
      </c>
      <c r="F373" s="577" t="s">
        <v>3571</v>
      </c>
      <c r="G373" s="589" t="s">
        <v>1336</v>
      </c>
      <c r="H373" s="377" t="s">
        <v>3572</v>
      </c>
      <c r="I373" s="302" t="n">
        <v>5.1</v>
      </c>
      <c r="J373" s="578"/>
      <c r="K373" s="378"/>
      <c r="L373" s="377"/>
      <c r="M373" s="377"/>
      <c r="N373" s="377"/>
      <c r="O373" s="379"/>
    </row>
    <row r="374" s="306" customFormat="true" ht="14.45" hidden="false" customHeight="true" outlineLevel="0" collapsed="false">
      <c r="A374" s="296" t="s">
        <v>3573</v>
      </c>
      <c r="B374" s="297" t="s">
        <v>3574</v>
      </c>
      <c r="C374" s="297" t="s">
        <v>3575</v>
      </c>
      <c r="D374" s="588" t="s">
        <v>113</v>
      </c>
      <c r="E374" s="614" t="s">
        <v>151</v>
      </c>
      <c r="F374" s="579" t="s">
        <v>3576</v>
      </c>
      <c r="G374" s="589" t="s">
        <v>1336</v>
      </c>
      <c r="H374" s="349" t="s">
        <v>3577</v>
      </c>
      <c r="I374" s="302" t="n">
        <v>7.2</v>
      </c>
      <c r="J374" s="578"/>
      <c r="K374" s="351"/>
      <c r="L374" s="349"/>
      <c r="M374" s="349"/>
      <c r="N374" s="349"/>
      <c r="O374" s="352"/>
    </row>
    <row r="375" s="306" customFormat="true" ht="14.45" hidden="false" customHeight="true" outlineLevel="0" collapsed="false">
      <c r="A375" s="296" t="s">
        <v>3578</v>
      </c>
      <c r="B375" s="297" t="s">
        <v>3579</v>
      </c>
      <c r="C375" s="297" t="s">
        <v>3580</v>
      </c>
      <c r="D375" s="588" t="s">
        <v>38</v>
      </c>
      <c r="E375" s="614" t="s">
        <v>277</v>
      </c>
      <c r="F375" s="579" t="s">
        <v>3581</v>
      </c>
      <c r="G375" s="589" t="s">
        <v>278</v>
      </c>
      <c r="H375" s="349" t="s">
        <v>3582</v>
      </c>
      <c r="I375" s="302" t="n">
        <v>1.6</v>
      </c>
      <c r="J375" s="578"/>
      <c r="K375" s="351"/>
      <c r="L375" s="349"/>
      <c r="M375" s="349"/>
      <c r="N375" s="349"/>
      <c r="O375" s="352"/>
    </row>
    <row r="376" s="306" customFormat="true" ht="14.45" hidden="false" customHeight="true" outlineLevel="0" collapsed="false">
      <c r="A376" s="296" t="s">
        <v>3583</v>
      </c>
      <c r="B376" s="297" t="s">
        <v>3584</v>
      </c>
      <c r="C376" s="297" t="s">
        <v>3585</v>
      </c>
      <c r="D376" s="588" t="s">
        <v>45</v>
      </c>
      <c r="E376" s="614" t="s">
        <v>279</v>
      </c>
      <c r="F376" s="616" t="s">
        <v>479</v>
      </c>
      <c r="G376" s="589" t="s">
        <v>280</v>
      </c>
      <c r="H376" s="349" t="s">
        <v>480</v>
      </c>
      <c r="I376" s="302"/>
      <c r="J376" s="578"/>
      <c r="K376" s="351"/>
      <c r="L376" s="349"/>
      <c r="M376" s="349"/>
      <c r="N376" s="349"/>
      <c r="O376" s="352"/>
    </row>
    <row r="377" s="306" customFormat="true" ht="14.45" hidden="false" customHeight="true" outlineLevel="0" collapsed="false">
      <c r="A377" s="296" t="s">
        <v>3586</v>
      </c>
      <c r="B377" s="297" t="s">
        <v>3587</v>
      </c>
      <c r="C377" s="297" t="s">
        <v>3588</v>
      </c>
      <c r="D377" s="588" t="s">
        <v>45</v>
      </c>
      <c r="E377" s="614" t="s">
        <v>279</v>
      </c>
      <c r="F377" s="577" t="s">
        <v>264</v>
      </c>
      <c r="G377" s="589" t="s">
        <v>280</v>
      </c>
      <c r="H377" s="377" t="s">
        <v>3589</v>
      </c>
      <c r="I377" s="302" t="n">
        <v>0.7</v>
      </c>
      <c r="J377" s="578"/>
      <c r="K377" s="378"/>
      <c r="L377" s="377"/>
      <c r="M377" s="377"/>
      <c r="N377" s="377"/>
      <c r="O377" s="379"/>
    </row>
    <row r="378" s="306" customFormat="true" ht="29.1" hidden="false" customHeight="true" outlineLevel="0" collapsed="false">
      <c r="A378" s="296" t="s">
        <v>3590</v>
      </c>
      <c r="B378" s="297" t="s">
        <v>3591</v>
      </c>
      <c r="C378" s="297" t="s">
        <v>3592</v>
      </c>
      <c r="D378" s="588" t="s">
        <v>45</v>
      </c>
      <c r="E378" s="614" t="s">
        <v>279</v>
      </c>
      <c r="F378" s="577" t="s">
        <v>3593</v>
      </c>
      <c r="G378" s="589" t="s">
        <v>280</v>
      </c>
      <c r="H378" s="377" t="s">
        <v>3594</v>
      </c>
      <c r="I378" s="302" t="n">
        <v>6.7</v>
      </c>
      <c r="J378" s="578"/>
      <c r="K378" s="378"/>
      <c r="L378" s="377"/>
      <c r="M378" s="377"/>
      <c r="N378" s="377"/>
      <c r="O378" s="379"/>
    </row>
    <row r="379" s="306" customFormat="true" ht="14.45" hidden="false" customHeight="true" outlineLevel="0" collapsed="false">
      <c r="A379" s="296" t="s">
        <v>3595</v>
      </c>
      <c r="B379" s="297" t="s">
        <v>3596</v>
      </c>
      <c r="C379" s="297" t="s">
        <v>3597</v>
      </c>
      <c r="D379" s="588" t="s">
        <v>38</v>
      </c>
      <c r="E379" s="614" t="s">
        <v>277</v>
      </c>
      <c r="F379" s="579" t="s">
        <v>3598</v>
      </c>
      <c r="G379" s="589" t="s">
        <v>278</v>
      </c>
      <c r="H379" s="349" t="s">
        <v>3599</v>
      </c>
      <c r="I379" s="302" t="n">
        <v>2.1</v>
      </c>
      <c r="J379" s="578"/>
      <c r="K379" s="351"/>
      <c r="L379" s="349"/>
      <c r="M379" s="349"/>
      <c r="N379" s="349"/>
      <c r="O379" s="352"/>
    </row>
    <row r="380" s="306" customFormat="true" ht="29.1" hidden="false" customHeight="true" outlineLevel="0" collapsed="false">
      <c r="A380" s="296" t="s">
        <v>3600</v>
      </c>
      <c r="B380" s="297" t="s">
        <v>3601</v>
      </c>
      <c r="C380" s="297" t="s">
        <v>3602</v>
      </c>
      <c r="D380" s="588" t="s">
        <v>38</v>
      </c>
      <c r="E380" s="614" t="s">
        <v>277</v>
      </c>
      <c r="F380" s="577" t="s">
        <v>3603</v>
      </c>
      <c r="G380" s="589" t="s">
        <v>278</v>
      </c>
      <c r="H380" s="377" t="s">
        <v>3604</v>
      </c>
      <c r="I380" s="302" t="n">
        <v>2.5</v>
      </c>
      <c r="J380" s="578"/>
      <c r="K380" s="378"/>
      <c r="L380" s="377"/>
      <c r="M380" s="377"/>
      <c r="N380" s="377"/>
      <c r="O380" s="379"/>
    </row>
    <row r="381" s="306" customFormat="true" ht="14.45" hidden="false" customHeight="true" outlineLevel="0" collapsed="false">
      <c r="A381" s="296" t="s">
        <v>3605</v>
      </c>
      <c r="B381" s="297" t="s">
        <v>3606</v>
      </c>
      <c r="C381" s="297" t="s">
        <v>3607</v>
      </c>
      <c r="D381" s="588" t="s">
        <v>38</v>
      </c>
      <c r="E381" s="614" t="s">
        <v>277</v>
      </c>
      <c r="F381" s="579" t="s">
        <v>3608</v>
      </c>
      <c r="G381" s="589" t="s">
        <v>278</v>
      </c>
      <c r="H381" s="377" t="s">
        <v>3609</v>
      </c>
      <c r="I381" s="302" t="n">
        <v>3.2</v>
      </c>
      <c r="J381" s="578"/>
      <c r="K381" s="378"/>
      <c r="L381" s="377"/>
      <c r="M381" s="377"/>
      <c r="N381" s="377"/>
      <c r="O381" s="379"/>
    </row>
    <row r="382" s="306" customFormat="true" ht="29.1" hidden="false" customHeight="true" outlineLevel="0" collapsed="false">
      <c r="A382" s="296" t="s">
        <v>3610</v>
      </c>
      <c r="B382" s="297" t="s">
        <v>3611</v>
      </c>
      <c r="C382" s="297" t="s">
        <v>3612</v>
      </c>
      <c r="D382" s="588" t="s">
        <v>45</v>
      </c>
      <c r="E382" s="614" t="s">
        <v>279</v>
      </c>
      <c r="F382" s="577" t="s">
        <v>3613</v>
      </c>
      <c r="G382" s="589" t="s">
        <v>280</v>
      </c>
      <c r="H382" s="377" t="s">
        <v>3614</v>
      </c>
      <c r="I382" s="302" t="n">
        <v>5.6</v>
      </c>
      <c r="J382" s="578"/>
      <c r="K382" s="378"/>
      <c r="L382" s="377"/>
      <c r="M382" s="377"/>
      <c r="N382" s="377"/>
      <c r="O382" s="379"/>
    </row>
    <row r="383" s="391" customFormat="true" ht="29.1" hidden="false" customHeight="true" outlineLevel="0" collapsed="false">
      <c r="A383" s="296" t="s">
        <v>3615</v>
      </c>
      <c r="B383" s="631"/>
      <c r="C383" s="631"/>
      <c r="D383" s="677"/>
      <c r="E383" s="678" t="s">
        <v>279</v>
      </c>
      <c r="F383" s="634" t="s">
        <v>3616</v>
      </c>
      <c r="G383" s="679"/>
      <c r="H383" s="636" t="s">
        <v>3617</v>
      </c>
      <c r="I383" s="387"/>
      <c r="J383" s="637"/>
      <c r="K383" s="638"/>
      <c r="L383" s="636"/>
      <c r="M383" s="636"/>
      <c r="N383" s="636"/>
      <c r="O383" s="639"/>
    </row>
    <row r="384" s="403" customFormat="true" ht="29.1" hidden="false" customHeight="true" outlineLevel="0" collapsed="false">
      <c r="A384" s="296"/>
      <c r="B384" s="640" t="s">
        <v>3618</v>
      </c>
      <c r="C384" s="640" t="s">
        <v>3619</v>
      </c>
      <c r="D384" s="680" t="s">
        <v>45</v>
      </c>
      <c r="E384" s="681" t="s">
        <v>279</v>
      </c>
      <c r="F384" s="643" t="s">
        <v>3620</v>
      </c>
      <c r="G384" s="682" t="s">
        <v>280</v>
      </c>
      <c r="H384" s="645" t="s">
        <v>3621</v>
      </c>
      <c r="I384" s="399" t="n">
        <v>5.2</v>
      </c>
      <c r="J384" s="646"/>
      <c r="K384" s="647"/>
      <c r="L384" s="645"/>
      <c r="M384" s="645"/>
      <c r="N384" s="645"/>
      <c r="O384" s="648"/>
    </row>
    <row r="385" s="403" customFormat="true" ht="29.1" hidden="false" customHeight="true" outlineLevel="0" collapsed="false">
      <c r="A385" s="296"/>
      <c r="B385" s="640" t="s">
        <v>3622</v>
      </c>
      <c r="C385" s="640" t="s">
        <v>3623</v>
      </c>
      <c r="D385" s="680" t="s">
        <v>45</v>
      </c>
      <c r="E385" s="681" t="s">
        <v>279</v>
      </c>
      <c r="F385" s="643" t="s">
        <v>3624</v>
      </c>
      <c r="G385" s="682" t="s">
        <v>280</v>
      </c>
      <c r="H385" s="645" t="s">
        <v>3625</v>
      </c>
      <c r="I385" s="399" t="n">
        <v>5.9</v>
      </c>
      <c r="J385" s="646"/>
      <c r="K385" s="647"/>
      <c r="L385" s="645"/>
      <c r="M385" s="645"/>
      <c r="N385" s="645"/>
      <c r="O385" s="648"/>
    </row>
    <row r="386" s="306" customFormat="true" ht="14.45" hidden="false" customHeight="true" outlineLevel="0" collapsed="false">
      <c r="A386" s="296" t="s">
        <v>3626</v>
      </c>
      <c r="B386" s="297" t="s">
        <v>3627</v>
      </c>
      <c r="C386" s="297" t="s">
        <v>3628</v>
      </c>
      <c r="D386" s="588" t="s">
        <v>38</v>
      </c>
      <c r="E386" s="614" t="s">
        <v>277</v>
      </c>
      <c r="F386" s="579" t="s">
        <v>3629</v>
      </c>
      <c r="G386" s="589" t="s">
        <v>278</v>
      </c>
      <c r="H386" s="377" t="s">
        <v>3630</v>
      </c>
      <c r="I386" s="302" t="n">
        <v>0.9</v>
      </c>
      <c r="J386" s="578"/>
      <c r="K386" s="378"/>
      <c r="L386" s="377"/>
      <c r="M386" s="377"/>
      <c r="N386" s="377"/>
      <c r="O386" s="379"/>
    </row>
    <row r="387" s="306" customFormat="true" ht="28.5" hidden="false" customHeight="false" outlineLevel="0" collapsed="false">
      <c r="A387" s="296" t="s">
        <v>3631</v>
      </c>
      <c r="B387" s="297" t="s">
        <v>3632</v>
      </c>
      <c r="C387" s="297" t="s">
        <v>3633</v>
      </c>
      <c r="D387" s="588" t="s">
        <v>38</v>
      </c>
      <c r="E387" s="614" t="s">
        <v>277</v>
      </c>
      <c r="F387" s="577" t="s">
        <v>3634</v>
      </c>
      <c r="G387" s="589" t="s">
        <v>278</v>
      </c>
      <c r="H387" s="377" t="s">
        <v>3635</v>
      </c>
      <c r="I387" s="302" t="n">
        <v>3.1</v>
      </c>
      <c r="J387" s="578"/>
      <c r="K387" s="378"/>
      <c r="L387" s="377"/>
      <c r="M387" s="377"/>
      <c r="N387" s="377"/>
      <c r="O387" s="379"/>
    </row>
    <row r="388" s="306" customFormat="true" ht="14.45" hidden="false" customHeight="true" outlineLevel="0" collapsed="false">
      <c r="A388" s="296" t="s">
        <v>3636</v>
      </c>
      <c r="B388" s="297" t="s">
        <v>3637</v>
      </c>
      <c r="C388" s="297" t="s">
        <v>3638</v>
      </c>
      <c r="D388" s="588" t="s">
        <v>38</v>
      </c>
      <c r="E388" s="614" t="s">
        <v>277</v>
      </c>
      <c r="F388" s="579" t="s">
        <v>3639</v>
      </c>
      <c r="G388" s="589" t="s">
        <v>278</v>
      </c>
      <c r="H388" s="377" t="s">
        <v>3640</v>
      </c>
      <c r="I388" s="302" t="n">
        <v>2.5</v>
      </c>
      <c r="J388" s="578"/>
      <c r="K388" s="378"/>
      <c r="L388" s="377"/>
      <c r="M388" s="377"/>
      <c r="N388" s="377"/>
      <c r="O388" s="379"/>
    </row>
    <row r="389" s="306" customFormat="true" ht="14.45" hidden="false" customHeight="true" outlineLevel="0" collapsed="false">
      <c r="A389" s="296" t="s">
        <v>3641</v>
      </c>
      <c r="B389" s="297" t="s">
        <v>3642</v>
      </c>
      <c r="C389" s="297" t="s">
        <v>3643</v>
      </c>
      <c r="D389" s="588" t="s">
        <v>38</v>
      </c>
      <c r="E389" s="614" t="s">
        <v>277</v>
      </c>
      <c r="F389" s="579" t="s">
        <v>3644</v>
      </c>
      <c r="G389" s="589" t="s">
        <v>278</v>
      </c>
      <c r="H389" s="349" t="s">
        <v>3645</v>
      </c>
      <c r="I389" s="302" t="n">
        <v>1</v>
      </c>
      <c r="J389" s="578"/>
      <c r="K389" s="351"/>
      <c r="L389" s="349"/>
      <c r="M389" s="349"/>
      <c r="N389" s="349"/>
      <c r="O389" s="352"/>
    </row>
    <row r="390" s="306" customFormat="true" ht="14.45" hidden="false" customHeight="true" outlineLevel="0" collapsed="false">
      <c r="A390" s="296" t="s">
        <v>3646</v>
      </c>
      <c r="B390" s="297" t="s">
        <v>3647</v>
      </c>
      <c r="C390" s="297" t="s">
        <v>3648</v>
      </c>
      <c r="D390" s="588" t="s">
        <v>32</v>
      </c>
      <c r="E390" s="614" t="s">
        <v>264</v>
      </c>
      <c r="F390" s="579" t="s">
        <v>2797</v>
      </c>
      <c r="G390" s="589" t="s">
        <v>257</v>
      </c>
      <c r="H390" s="349" t="s">
        <v>3649</v>
      </c>
      <c r="I390" s="302" t="n">
        <v>1</v>
      </c>
      <c r="J390" s="578"/>
      <c r="K390" s="351"/>
      <c r="L390" s="349"/>
      <c r="M390" s="349"/>
      <c r="N390" s="349"/>
      <c r="O390" s="352"/>
    </row>
    <row r="391" s="306" customFormat="true" ht="14.45" hidden="false" customHeight="true" outlineLevel="0" collapsed="false">
      <c r="A391" s="296"/>
      <c r="B391" s="297"/>
      <c r="C391" s="297"/>
      <c r="D391" s="588"/>
      <c r="E391" s="670"/>
      <c r="F391" s="579"/>
      <c r="G391" s="589"/>
      <c r="H391" s="349"/>
      <c r="I391" s="583"/>
      <c r="J391" s="578"/>
      <c r="K391" s="351"/>
      <c r="L391" s="349"/>
      <c r="M391" s="349"/>
      <c r="N391" s="349"/>
      <c r="O391" s="352"/>
    </row>
    <row r="392" s="266" customFormat="true" ht="14.25" hidden="false" customHeight="false" outlineLevel="0" collapsed="false">
      <c r="A392" s="255"/>
      <c r="B392" s="256"/>
      <c r="C392" s="256"/>
      <c r="D392" s="590"/>
      <c r="E392" s="563"/>
      <c r="F392" s="564" t="s">
        <v>3650</v>
      </c>
      <c r="G392" s="591"/>
      <c r="H392" s="566" t="s">
        <v>3651</v>
      </c>
      <c r="I392" s="592"/>
      <c r="J392" s="613"/>
      <c r="K392" s="568"/>
      <c r="L392" s="564"/>
      <c r="M392" s="564"/>
      <c r="N392" s="564"/>
      <c r="O392" s="569"/>
    </row>
    <row r="393" s="306" customFormat="true" ht="14.25" hidden="false" customHeight="false" outlineLevel="0" collapsed="false">
      <c r="A393" s="296"/>
      <c r="B393" s="297"/>
      <c r="C393" s="297"/>
      <c r="D393" s="588"/>
      <c r="E393" s="670"/>
      <c r="F393" s="579"/>
      <c r="G393" s="589"/>
      <c r="H393" s="349"/>
      <c r="I393" s="583"/>
      <c r="J393" s="578"/>
      <c r="K393" s="351"/>
      <c r="L393" s="349"/>
      <c r="M393" s="349"/>
      <c r="N393" s="349"/>
      <c r="O393" s="352"/>
    </row>
    <row r="394" s="266" customFormat="true" ht="13.5" hidden="false" customHeight="false" outlineLevel="0" collapsed="false">
      <c r="A394" s="198" t="s">
        <v>3652</v>
      </c>
      <c r="B394" s="199"/>
      <c r="C394" s="199"/>
      <c r="D394" s="590"/>
      <c r="E394" s="200" t="s">
        <v>2226</v>
      </c>
      <c r="F394" s="564" t="s">
        <v>3653</v>
      </c>
      <c r="G394" s="591"/>
      <c r="H394" s="566" t="s">
        <v>3654</v>
      </c>
      <c r="I394" s="592"/>
      <c r="J394" s="263"/>
      <c r="K394" s="568"/>
      <c r="L394" s="564"/>
      <c r="M394" s="564"/>
      <c r="N394" s="564"/>
      <c r="O394" s="569"/>
    </row>
    <row r="395" s="306" customFormat="true" ht="14.45" hidden="false" customHeight="true" outlineLevel="0" collapsed="false">
      <c r="A395" s="296" t="s">
        <v>3655</v>
      </c>
      <c r="B395" s="297" t="s">
        <v>3656</v>
      </c>
      <c r="C395" s="297" t="s">
        <v>3657</v>
      </c>
      <c r="D395" s="588" t="s">
        <v>38</v>
      </c>
      <c r="E395" s="614" t="s">
        <v>277</v>
      </c>
      <c r="F395" s="577" t="s">
        <v>3658</v>
      </c>
      <c r="G395" s="589" t="s">
        <v>278</v>
      </c>
      <c r="H395" s="377" t="s">
        <v>3659</v>
      </c>
      <c r="I395" s="302" t="n">
        <v>2.6</v>
      </c>
      <c r="J395" s="578"/>
      <c r="K395" s="378"/>
      <c r="L395" s="377"/>
      <c r="M395" s="377"/>
      <c r="N395" s="377"/>
      <c r="O395" s="379"/>
    </row>
    <row r="396" s="306" customFormat="true" ht="29.1" hidden="false" customHeight="true" outlineLevel="0" collapsed="false">
      <c r="A396" s="296" t="s">
        <v>3660</v>
      </c>
      <c r="B396" s="297" t="s">
        <v>3661</v>
      </c>
      <c r="C396" s="297" t="s">
        <v>3662</v>
      </c>
      <c r="D396" s="588" t="s">
        <v>38</v>
      </c>
      <c r="E396" s="614" t="s">
        <v>277</v>
      </c>
      <c r="F396" s="577" t="s">
        <v>3663</v>
      </c>
      <c r="G396" s="589" t="s">
        <v>278</v>
      </c>
      <c r="H396" s="377" t="s">
        <v>3664</v>
      </c>
      <c r="I396" s="302" t="n">
        <v>3.2</v>
      </c>
      <c r="J396" s="578"/>
      <c r="K396" s="378"/>
      <c r="L396" s="377"/>
      <c r="M396" s="377"/>
      <c r="N396" s="377"/>
      <c r="O396" s="379"/>
    </row>
    <row r="397" s="306" customFormat="true" ht="14.45" hidden="false" customHeight="true" outlineLevel="0" collapsed="false">
      <c r="A397" s="296" t="s">
        <v>3665</v>
      </c>
      <c r="B397" s="297" t="s">
        <v>3666</v>
      </c>
      <c r="C397" s="297" t="s">
        <v>3667</v>
      </c>
      <c r="D397" s="588" t="s">
        <v>32</v>
      </c>
      <c r="E397" s="614" t="s">
        <v>264</v>
      </c>
      <c r="F397" s="621" t="s">
        <v>3668</v>
      </c>
      <c r="G397" s="589" t="s">
        <v>257</v>
      </c>
      <c r="H397" s="622" t="s">
        <v>3669</v>
      </c>
      <c r="I397" s="302" t="n">
        <v>1.7</v>
      </c>
      <c r="J397" s="698"/>
      <c r="K397" s="623"/>
      <c r="L397" s="622"/>
      <c r="M397" s="622"/>
      <c r="N397" s="622"/>
      <c r="O397" s="624"/>
    </row>
    <row r="398" s="306" customFormat="true" ht="29.1" hidden="false" customHeight="true" outlineLevel="0" collapsed="false">
      <c r="A398" s="296" t="s">
        <v>3670</v>
      </c>
      <c r="B398" s="297" t="s">
        <v>3671</v>
      </c>
      <c r="C398" s="297" t="s">
        <v>3672</v>
      </c>
      <c r="D398" s="588" t="s">
        <v>32</v>
      </c>
      <c r="E398" s="625" t="s">
        <v>264</v>
      </c>
      <c r="F398" s="597" t="s">
        <v>3673</v>
      </c>
      <c r="G398" s="589" t="s">
        <v>257</v>
      </c>
      <c r="H398" s="598" t="s">
        <v>3674</v>
      </c>
      <c r="I398" s="324" t="n">
        <v>8.3</v>
      </c>
      <c r="J398" s="599"/>
      <c r="K398" s="600"/>
      <c r="L398" s="598"/>
      <c r="M398" s="598"/>
      <c r="N398" s="598"/>
      <c r="O398" s="601"/>
    </row>
    <row r="399" s="306" customFormat="true" ht="29.1" hidden="false" customHeight="true" outlineLevel="0" collapsed="false">
      <c r="A399" s="296" t="s">
        <v>3675</v>
      </c>
      <c r="B399" s="297"/>
      <c r="C399" s="297"/>
      <c r="D399" s="588" t="s">
        <v>32</v>
      </c>
      <c r="E399" s="625" t="s">
        <v>264</v>
      </c>
      <c r="F399" s="602" t="s">
        <v>3676</v>
      </c>
      <c r="G399" s="589" t="s">
        <v>257</v>
      </c>
      <c r="H399" s="603" t="s">
        <v>3677</v>
      </c>
      <c r="I399" s="324"/>
      <c r="J399" s="604"/>
      <c r="K399" s="605"/>
      <c r="L399" s="603"/>
      <c r="M399" s="603"/>
      <c r="N399" s="603"/>
      <c r="O399" s="606"/>
    </row>
    <row r="400" s="306" customFormat="true" ht="14.45" hidden="false" customHeight="true" outlineLevel="0" collapsed="false">
      <c r="A400" s="296" t="s">
        <v>3678</v>
      </c>
      <c r="B400" s="297" t="s">
        <v>3679</v>
      </c>
      <c r="C400" s="297" t="s">
        <v>3680</v>
      </c>
      <c r="D400" s="588" t="s">
        <v>45</v>
      </c>
      <c r="E400" s="614" t="s">
        <v>279</v>
      </c>
      <c r="F400" s="607" t="s">
        <v>3681</v>
      </c>
      <c r="G400" s="589" t="s">
        <v>280</v>
      </c>
      <c r="H400" s="608" t="s">
        <v>3682</v>
      </c>
      <c r="I400" s="302" t="n">
        <v>2.6</v>
      </c>
      <c r="J400" s="676"/>
      <c r="K400" s="610"/>
      <c r="L400" s="608"/>
      <c r="M400" s="608"/>
      <c r="N400" s="608"/>
      <c r="O400" s="611"/>
    </row>
    <row r="401" s="306" customFormat="true" ht="14.45" hidden="false" customHeight="true" outlineLevel="0" collapsed="false">
      <c r="A401" s="296"/>
      <c r="B401" s="297"/>
      <c r="C401" s="297"/>
      <c r="D401" s="588"/>
      <c r="E401" s="670"/>
      <c r="F401" s="579"/>
      <c r="G401" s="589"/>
      <c r="H401" s="349"/>
      <c r="I401" s="583"/>
      <c r="J401" s="578"/>
      <c r="K401" s="351"/>
      <c r="L401" s="349"/>
      <c r="M401" s="349"/>
      <c r="N401" s="349"/>
      <c r="O401" s="352"/>
    </row>
    <row r="402" s="266" customFormat="true" ht="14.25" hidden="false" customHeight="true" outlineLevel="0" collapsed="false">
      <c r="A402" s="255"/>
      <c r="B402" s="256"/>
      <c r="C402" s="256"/>
      <c r="D402" s="590"/>
      <c r="E402" s="563"/>
      <c r="F402" s="564" t="s">
        <v>3683</v>
      </c>
      <c r="G402" s="591"/>
      <c r="H402" s="566" t="s">
        <v>3684</v>
      </c>
      <c r="I402" s="592"/>
      <c r="J402" s="613"/>
      <c r="K402" s="568"/>
      <c r="L402" s="564"/>
      <c r="M402" s="564"/>
      <c r="N402" s="564"/>
      <c r="O402" s="569"/>
    </row>
    <row r="403" s="306" customFormat="true" ht="14.25" hidden="false" customHeight="false" outlineLevel="0" collapsed="false">
      <c r="A403" s="296"/>
      <c r="B403" s="297"/>
      <c r="C403" s="297"/>
      <c r="D403" s="588"/>
      <c r="E403" s="670"/>
      <c r="F403" s="579"/>
      <c r="G403" s="589"/>
      <c r="H403" s="349"/>
      <c r="I403" s="583"/>
      <c r="J403" s="578"/>
      <c r="K403" s="351"/>
      <c r="L403" s="349"/>
      <c r="M403" s="349"/>
      <c r="N403" s="349"/>
      <c r="O403" s="352"/>
    </row>
    <row r="404" s="266" customFormat="true" ht="13.5" hidden="false" customHeight="false" outlineLevel="0" collapsed="false">
      <c r="A404" s="198" t="s">
        <v>3685</v>
      </c>
      <c r="B404" s="199"/>
      <c r="C404" s="199"/>
      <c r="D404" s="590"/>
      <c r="E404" s="200" t="s">
        <v>2237</v>
      </c>
      <c r="F404" s="564" t="s">
        <v>3686</v>
      </c>
      <c r="G404" s="591"/>
      <c r="H404" s="566" t="s">
        <v>3687</v>
      </c>
      <c r="I404" s="592"/>
      <c r="J404" s="263"/>
      <c r="K404" s="568"/>
      <c r="L404" s="564"/>
      <c r="M404" s="564"/>
      <c r="N404" s="564"/>
      <c r="O404" s="569"/>
    </row>
    <row r="405" s="306" customFormat="true" ht="14.45" hidden="false" customHeight="true" outlineLevel="0" collapsed="false">
      <c r="A405" s="296" t="s">
        <v>3688</v>
      </c>
      <c r="B405" s="297" t="s">
        <v>3689</v>
      </c>
      <c r="C405" s="297" t="s">
        <v>3690</v>
      </c>
      <c r="D405" s="588" t="s">
        <v>32</v>
      </c>
      <c r="E405" s="614" t="s">
        <v>264</v>
      </c>
      <c r="F405" s="579" t="s">
        <v>3691</v>
      </c>
      <c r="G405" s="589" t="s">
        <v>257</v>
      </c>
      <c r="H405" s="349" t="s">
        <v>3692</v>
      </c>
      <c r="I405" s="302" t="n">
        <v>1</v>
      </c>
      <c r="J405" s="578"/>
      <c r="K405" s="351"/>
      <c r="L405" s="349"/>
      <c r="M405" s="349"/>
      <c r="N405" s="349"/>
      <c r="O405" s="352"/>
    </row>
    <row r="406" s="306" customFormat="true" ht="29.1" hidden="false" customHeight="true" outlineLevel="0" collapsed="false">
      <c r="A406" s="296" t="s">
        <v>3693</v>
      </c>
      <c r="B406" s="297" t="s">
        <v>3694</v>
      </c>
      <c r="C406" s="297" t="s">
        <v>3695</v>
      </c>
      <c r="D406" s="588" t="s">
        <v>113</v>
      </c>
      <c r="E406" s="614" t="s">
        <v>151</v>
      </c>
      <c r="F406" s="577" t="s">
        <v>3696</v>
      </c>
      <c r="G406" s="589" t="s">
        <v>1336</v>
      </c>
      <c r="H406" s="377" t="s">
        <v>3697</v>
      </c>
      <c r="I406" s="302" t="n">
        <v>5.7</v>
      </c>
      <c r="J406" s="578"/>
      <c r="K406" s="378"/>
      <c r="L406" s="377"/>
      <c r="M406" s="377"/>
      <c r="N406" s="377"/>
      <c r="O406" s="379"/>
    </row>
    <row r="407" s="306" customFormat="true" ht="29.1" hidden="false" customHeight="true" outlineLevel="0" collapsed="false">
      <c r="A407" s="296" t="s">
        <v>3698</v>
      </c>
      <c r="B407" s="297" t="s">
        <v>3699</v>
      </c>
      <c r="C407" s="297" t="s">
        <v>3700</v>
      </c>
      <c r="D407" s="588" t="s">
        <v>113</v>
      </c>
      <c r="E407" s="614" t="s">
        <v>151</v>
      </c>
      <c r="F407" s="577" t="s">
        <v>3701</v>
      </c>
      <c r="G407" s="589" t="s">
        <v>1336</v>
      </c>
      <c r="H407" s="377" t="s">
        <v>3702</v>
      </c>
      <c r="I407" s="302" t="n">
        <v>5.4</v>
      </c>
      <c r="J407" s="578"/>
      <c r="K407" s="378"/>
      <c r="L407" s="377"/>
      <c r="M407" s="377"/>
      <c r="N407" s="377"/>
      <c r="O407" s="379"/>
    </row>
    <row r="408" s="391" customFormat="true" ht="27.75" hidden="false" customHeight="true" outlineLevel="0" collapsed="false">
      <c r="A408" s="296" t="s">
        <v>3703</v>
      </c>
      <c r="B408" s="631"/>
      <c r="C408" s="631"/>
      <c r="D408" s="677"/>
      <c r="E408" s="678" t="s">
        <v>151</v>
      </c>
      <c r="F408" s="634" t="s">
        <v>3704</v>
      </c>
      <c r="G408" s="679"/>
      <c r="H408" s="636" t="s">
        <v>3705</v>
      </c>
      <c r="I408" s="387"/>
      <c r="J408" s="637"/>
      <c r="K408" s="638"/>
      <c r="L408" s="636"/>
      <c r="M408" s="636"/>
      <c r="N408" s="636"/>
      <c r="O408" s="639"/>
    </row>
    <row r="409" s="403" customFormat="true" ht="14.45" hidden="false" customHeight="true" outlineLevel="0" collapsed="false">
      <c r="A409" s="296"/>
      <c r="B409" s="640" t="s">
        <v>3706</v>
      </c>
      <c r="C409" s="640" t="s">
        <v>3707</v>
      </c>
      <c r="D409" s="680" t="s">
        <v>113</v>
      </c>
      <c r="E409" s="681" t="s">
        <v>151</v>
      </c>
      <c r="F409" s="643" t="s">
        <v>3708</v>
      </c>
      <c r="G409" s="682" t="s">
        <v>1336</v>
      </c>
      <c r="H409" s="645" t="s">
        <v>3709</v>
      </c>
      <c r="I409" s="399" t="n">
        <v>2.4</v>
      </c>
      <c r="J409" s="714"/>
      <c r="K409" s="647"/>
      <c r="L409" s="645"/>
      <c r="M409" s="645"/>
      <c r="N409" s="645"/>
      <c r="O409" s="648"/>
    </row>
    <row r="410" s="403" customFormat="true" ht="14.45" hidden="false" customHeight="true" outlineLevel="0" collapsed="false">
      <c r="A410" s="296"/>
      <c r="B410" s="640" t="s">
        <v>3710</v>
      </c>
      <c r="C410" s="640" t="s">
        <v>3711</v>
      </c>
      <c r="D410" s="680" t="s">
        <v>113</v>
      </c>
      <c r="E410" s="681" t="s">
        <v>151</v>
      </c>
      <c r="F410" s="643" t="s">
        <v>3712</v>
      </c>
      <c r="G410" s="682" t="s">
        <v>1336</v>
      </c>
      <c r="H410" s="645" t="s">
        <v>3713</v>
      </c>
      <c r="I410" s="399" t="n">
        <v>2.1</v>
      </c>
      <c r="J410" s="714"/>
      <c r="K410" s="647"/>
      <c r="L410" s="645"/>
      <c r="M410" s="645"/>
      <c r="N410" s="645"/>
      <c r="O410" s="648"/>
    </row>
    <row r="411" s="306" customFormat="true" ht="14.45" hidden="false" customHeight="true" outlineLevel="0" collapsed="false">
      <c r="A411" s="296" t="s">
        <v>3714</v>
      </c>
      <c r="B411" s="297" t="s">
        <v>3715</v>
      </c>
      <c r="C411" s="297" t="s">
        <v>3716</v>
      </c>
      <c r="D411" s="588" t="s">
        <v>32</v>
      </c>
      <c r="E411" s="614" t="s">
        <v>264</v>
      </c>
      <c r="F411" s="577" t="s">
        <v>3717</v>
      </c>
      <c r="G411" s="589" t="s">
        <v>257</v>
      </c>
      <c r="H411" s="377" t="s">
        <v>3718</v>
      </c>
      <c r="I411" s="302" t="n">
        <v>1.6</v>
      </c>
      <c r="J411" s="578"/>
      <c r="K411" s="378"/>
      <c r="L411" s="377"/>
      <c r="M411" s="377"/>
      <c r="N411" s="377"/>
      <c r="O411" s="379"/>
    </row>
    <row r="412" s="306" customFormat="true" ht="14.45" hidden="false" customHeight="true" outlineLevel="0" collapsed="false">
      <c r="A412" s="296" t="s">
        <v>3719</v>
      </c>
      <c r="B412" s="297" t="s">
        <v>3720</v>
      </c>
      <c r="C412" s="297" t="s">
        <v>3721</v>
      </c>
      <c r="D412" s="588" t="s">
        <v>113</v>
      </c>
      <c r="E412" s="614" t="s">
        <v>151</v>
      </c>
      <c r="F412" s="579" t="s">
        <v>3722</v>
      </c>
      <c r="G412" s="589" t="s">
        <v>1336</v>
      </c>
      <c r="H412" s="349" t="s">
        <v>3723</v>
      </c>
      <c r="I412" s="302" t="n">
        <v>0.8</v>
      </c>
      <c r="J412" s="705"/>
      <c r="K412" s="351"/>
      <c r="L412" s="349"/>
      <c r="M412" s="349"/>
      <c r="N412" s="349"/>
      <c r="O412" s="352"/>
    </row>
    <row r="413" s="306" customFormat="true" ht="29.1" hidden="false" customHeight="true" outlineLevel="0" collapsed="false">
      <c r="A413" s="296" t="s">
        <v>3724</v>
      </c>
      <c r="B413" s="297" t="s">
        <v>3725</v>
      </c>
      <c r="C413" s="297" t="s">
        <v>3726</v>
      </c>
      <c r="D413" s="588" t="s">
        <v>32</v>
      </c>
      <c r="E413" s="614" t="s">
        <v>264</v>
      </c>
      <c r="F413" s="579" t="s">
        <v>3727</v>
      </c>
      <c r="G413" s="589" t="s">
        <v>257</v>
      </c>
      <c r="H413" s="377" t="s">
        <v>3728</v>
      </c>
      <c r="I413" s="302" t="n">
        <v>4.1</v>
      </c>
      <c r="J413" s="705"/>
      <c r="K413" s="378"/>
      <c r="L413" s="377"/>
      <c r="M413" s="377"/>
      <c r="N413" s="377"/>
      <c r="O413" s="379"/>
    </row>
    <row r="414" s="306" customFormat="true" ht="29.1" hidden="false" customHeight="true" outlineLevel="0" collapsed="false">
      <c r="A414" s="296" t="s">
        <v>3729</v>
      </c>
      <c r="B414" s="297" t="s">
        <v>3730</v>
      </c>
      <c r="C414" s="297" t="s">
        <v>3731</v>
      </c>
      <c r="D414" s="588" t="s">
        <v>32</v>
      </c>
      <c r="E414" s="614" t="s">
        <v>264</v>
      </c>
      <c r="F414" s="577" t="s">
        <v>3732</v>
      </c>
      <c r="G414" s="589" t="s">
        <v>257</v>
      </c>
      <c r="H414" s="377" t="s">
        <v>3733</v>
      </c>
      <c r="I414" s="302" t="n">
        <v>5</v>
      </c>
      <c r="J414" s="705"/>
      <c r="K414" s="378"/>
      <c r="L414" s="377"/>
      <c r="M414" s="377"/>
      <c r="N414" s="377"/>
      <c r="O414" s="379"/>
    </row>
    <row r="415" s="306" customFormat="true" ht="14.45" hidden="false" customHeight="true" outlineLevel="0" collapsed="false">
      <c r="A415" s="296" t="s">
        <v>3734</v>
      </c>
      <c r="B415" s="297" t="s">
        <v>3735</v>
      </c>
      <c r="C415" s="297" t="s">
        <v>3736</v>
      </c>
      <c r="D415" s="588" t="s">
        <v>113</v>
      </c>
      <c r="E415" s="614" t="s">
        <v>151</v>
      </c>
      <c r="F415" s="616" t="s">
        <v>479</v>
      </c>
      <c r="G415" s="589" t="s">
        <v>1336</v>
      </c>
      <c r="H415" s="349" t="s">
        <v>480</v>
      </c>
      <c r="I415" s="302"/>
      <c r="J415" s="705"/>
      <c r="K415" s="351"/>
      <c r="L415" s="349"/>
      <c r="M415" s="349"/>
      <c r="N415" s="349"/>
      <c r="O415" s="352"/>
    </row>
    <row r="416" s="391" customFormat="true" ht="29.1" hidden="false" customHeight="true" outlineLevel="0" collapsed="false">
      <c r="A416" s="296" t="s">
        <v>3737</v>
      </c>
      <c r="B416" s="631"/>
      <c r="C416" s="631"/>
      <c r="D416" s="677"/>
      <c r="E416" s="678" t="s">
        <v>151</v>
      </c>
      <c r="F416" s="634" t="s">
        <v>3738</v>
      </c>
      <c r="G416" s="679"/>
      <c r="H416" s="636" t="s">
        <v>3739</v>
      </c>
      <c r="I416" s="387"/>
      <c r="J416" s="715"/>
      <c r="K416" s="638"/>
      <c r="L416" s="636"/>
      <c r="M416" s="636"/>
      <c r="N416" s="636"/>
      <c r="O416" s="639"/>
    </row>
    <row r="417" s="403" customFormat="true" ht="14.45" hidden="false" customHeight="true" outlineLevel="0" collapsed="false">
      <c r="A417" s="296"/>
      <c r="B417" s="640" t="s">
        <v>3740</v>
      </c>
      <c r="C417" s="640" t="s">
        <v>3741</v>
      </c>
      <c r="D417" s="680" t="s">
        <v>113</v>
      </c>
      <c r="E417" s="681" t="s">
        <v>151</v>
      </c>
      <c r="F417" s="643" t="s">
        <v>3742</v>
      </c>
      <c r="G417" s="682" t="s">
        <v>1336</v>
      </c>
      <c r="H417" s="645" t="s">
        <v>3743</v>
      </c>
      <c r="I417" s="399" t="n">
        <v>2.2</v>
      </c>
      <c r="J417" s="716"/>
      <c r="K417" s="647"/>
      <c r="L417" s="645"/>
      <c r="M417" s="645"/>
      <c r="N417" s="645"/>
      <c r="O417" s="648"/>
    </row>
    <row r="418" s="403" customFormat="true" ht="29.1" hidden="false" customHeight="true" outlineLevel="0" collapsed="false">
      <c r="A418" s="296"/>
      <c r="B418" s="640" t="s">
        <v>3744</v>
      </c>
      <c r="C418" s="640" t="s">
        <v>3745</v>
      </c>
      <c r="D418" s="680" t="s">
        <v>113</v>
      </c>
      <c r="E418" s="681" t="s">
        <v>151</v>
      </c>
      <c r="F418" s="643" t="s">
        <v>3746</v>
      </c>
      <c r="G418" s="682" t="s">
        <v>1336</v>
      </c>
      <c r="H418" s="645" t="s">
        <v>3747</v>
      </c>
      <c r="I418" s="399" t="n">
        <v>3.3</v>
      </c>
      <c r="J418" s="716"/>
      <c r="K418" s="647"/>
      <c r="L418" s="645"/>
      <c r="M418" s="645"/>
      <c r="N418" s="645"/>
      <c r="O418" s="648"/>
    </row>
    <row r="419" s="306" customFormat="true" ht="14.45" hidden="false" customHeight="true" outlineLevel="0" collapsed="false">
      <c r="A419" s="296"/>
      <c r="B419" s="297"/>
      <c r="C419" s="297"/>
      <c r="D419" s="588"/>
      <c r="E419" s="614"/>
      <c r="F419" s="579"/>
      <c r="G419" s="589"/>
      <c r="H419" s="349"/>
      <c r="I419" s="583"/>
      <c r="J419" s="578"/>
      <c r="K419" s="351"/>
      <c r="L419" s="349"/>
      <c r="M419" s="349"/>
      <c r="N419" s="349"/>
      <c r="O419" s="352"/>
    </row>
    <row r="420" s="266" customFormat="true" ht="13.5" hidden="false" customHeight="false" outlineLevel="0" collapsed="false">
      <c r="A420" s="255"/>
      <c r="B420" s="256"/>
      <c r="C420" s="256"/>
      <c r="D420" s="590"/>
      <c r="E420" s="563"/>
      <c r="F420" s="564" t="s">
        <v>3748</v>
      </c>
      <c r="G420" s="591"/>
      <c r="H420" s="566" t="s">
        <v>3749</v>
      </c>
      <c r="I420" s="592"/>
      <c r="J420" s="263"/>
      <c r="K420" s="568"/>
      <c r="L420" s="564"/>
      <c r="M420" s="564"/>
      <c r="N420" s="564"/>
      <c r="O420" s="569"/>
    </row>
    <row r="421" s="306" customFormat="true" ht="14.45" hidden="false" customHeight="true" outlineLevel="0" collapsed="false">
      <c r="A421" s="296"/>
      <c r="B421" s="297"/>
      <c r="C421" s="297"/>
      <c r="D421" s="588"/>
      <c r="E421" s="670"/>
      <c r="F421" s="579"/>
      <c r="G421" s="589"/>
      <c r="H421" s="349"/>
      <c r="I421" s="583"/>
      <c r="J421" s="578"/>
      <c r="K421" s="351"/>
      <c r="L421" s="349"/>
      <c r="M421" s="349"/>
      <c r="N421" s="349"/>
      <c r="O421" s="352"/>
    </row>
    <row r="422" s="266" customFormat="true" ht="13.5" hidden="false" customHeight="false" outlineLevel="0" collapsed="false">
      <c r="A422" s="198" t="s">
        <v>3750</v>
      </c>
      <c r="B422" s="199"/>
      <c r="C422" s="199"/>
      <c r="D422" s="590"/>
      <c r="E422" s="200" t="s">
        <v>2268</v>
      </c>
      <c r="F422" s="564" t="s">
        <v>3751</v>
      </c>
      <c r="G422" s="591"/>
      <c r="H422" s="566" t="s">
        <v>3752</v>
      </c>
      <c r="I422" s="592"/>
      <c r="J422" s="263"/>
      <c r="K422" s="568"/>
      <c r="L422" s="564"/>
      <c r="M422" s="564"/>
      <c r="N422" s="564"/>
      <c r="O422" s="569"/>
    </row>
    <row r="423" s="306" customFormat="true" ht="14.45" hidden="false" customHeight="true" outlineLevel="0" collapsed="false">
      <c r="A423" s="296" t="s">
        <v>3753</v>
      </c>
      <c r="B423" s="297" t="s">
        <v>3754</v>
      </c>
      <c r="C423" s="297" t="s">
        <v>3755</v>
      </c>
      <c r="D423" s="588" t="s">
        <v>32</v>
      </c>
      <c r="E423" s="614" t="s">
        <v>264</v>
      </c>
      <c r="F423" s="579" t="s">
        <v>955</v>
      </c>
      <c r="G423" s="589" t="s">
        <v>257</v>
      </c>
      <c r="H423" s="349" t="s">
        <v>956</v>
      </c>
      <c r="I423" s="583"/>
      <c r="J423" s="578"/>
      <c r="K423" s="351"/>
      <c r="L423" s="349"/>
      <c r="M423" s="349"/>
      <c r="N423" s="349"/>
      <c r="O423" s="352"/>
    </row>
    <row r="424" s="306" customFormat="true" ht="14.45" hidden="false" customHeight="true" outlineLevel="0" collapsed="false">
      <c r="A424" s="296" t="s">
        <v>3756</v>
      </c>
      <c r="B424" s="297" t="s">
        <v>3757</v>
      </c>
      <c r="C424" s="297" t="s">
        <v>3758</v>
      </c>
      <c r="D424" s="588" t="s">
        <v>38</v>
      </c>
      <c r="E424" s="614" t="s">
        <v>277</v>
      </c>
      <c r="F424" s="579" t="s">
        <v>3759</v>
      </c>
      <c r="G424" s="589" t="s">
        <v>278</v>
      </c>
      <c r="H424" s="349" t="s">
        <v>3760</v>
      </c>
      <c r="I424" s="302" t="n">
        <v>2.5</v>
      </c>
      <c r="J424" s="578"/>
      <c r="K424" s="351"/>
      <c r="L424" s="349"/>
      <c r="M424" s="349"/>
      <c r="N424" s="349"/>
      <c r="O424" s="352"/>
    </row>
    <row r="425" s="306" customFormat="true" ht="29.1" hidden="false" customHeight="true" outlineLevel="0" collapsed="false">
      <c r="A425" s="296" t="s">
        <v>3761</v>
      </c>
      <c r="B425" s="297" t="s">
        <v>3762</v>
      </c>
      <c r="C425" s="297" t="s">
        <v>3763</v>
      </c>
      <c r="D425" s="588" t="s">
        <v>113</v>
      </c>
      <c r="E425" s="614" t="s">
        <v>151</v>
      </c>
      <c r="F425" s="577" t="s">
        <v>3764</v>
      </c>
      <c r="G425" s="589" t="s">
        <v>1336</v>
      </c>
      <c r="H425" s="377" t="s">
        <v>3765</v>
      </c>
      <c r="I425" s="302" t="n">
        <v>5.2</v>
      </c>
      <c r="J425" s="717"/>
      <c r="K425" s="378"/>
      <c r="L425" s="377"/>
      <c r="M425" s="377"/>
      <c r="N425" s="377"/>
      <c r="O425" s="379"/>
    </row>
    <row r="426" s="306" customFormat="true" ht="29.1" hidden="false" customHeight="true" outlineLevel="0" collapsed="false">
      <c r="A426" s="296" t="s">
        <v>3766</v>
      </c>
      <c r="B426" s="297" t="s">
        <v>3767</v>
      </c>
      <c r="C426" s="297" t="s">
        <v>3768</v>
      </c>
      <c r="D426" s="588" t="s">
        <v>113</v>
      </c>
      <c r="E426" s="614" t="s">
        <v>151</v>
      </c>
      <c r="F426" s="577" t="s">
        <v>3769</v>
      </c>
      <c r="G426" s="589" t="s">
        <v>1336</v>
      </c>
      <c r="H426" s="377" t="s">
        <v>3770</v>
      </c>
      <c r="I426" s="302" t="n">
        <v>4.4</v>
      </c>
      <c r="J426" s="717"/>
      <c r="K426" s="378"/>
      <c r="L426" s="377"/>
      <c r="M426" s="377"/>
      <c r="N426" s="377"/>
      <c r="O426" s="379"/>
    </row>
    <row r="427" s="306" customFormat="true" ht="14.45" hidden="false" customHeight="true" outlineLevel="0" collapsed="false">
      <c r="A427" s="296" t="s">
        <v>3771</v>
      </c>
      <c r="B427" s="297" t="s">
        <v>3772</v>
      </c>
      <c r="C427" s="297" t="s">
        <v>3773</v>
      </c>
      <c r="D427" s="588" t="s">
        <v>38</v>
      </c>
      <c r="E427" s="614" t="s">
        <v>277</v>
      </c>
      <c r="F427" s="579" t="s">
        <v>443</v>
      </c>
      <c r="G427" s="589" t="s">
        <v>278</v>
      </c>
      <c r="H427" s="349" t="s">
        <v>2613</v>
      </c>
      <c r="I427" s="302" t="n">
        <v>2.1</v>
      </c>
      <c r="J427" s="717"/>
      <c r="K427" s="351"/>
      <c r="L427" s="349"/>
      <c r="M427" s="349"/>
      <c r="N427" s="349"/>
      <c r="O427" s="352"/>
    </row>
    <row r="428" s="306" customFormat="true" ht="14.45" hidden="false" customHeight="true" outlineLevel="0" collapsed="false">
      <c r="A428" s="296" t="s">
        <v>3774</v>
      </c>
      <c r="B428" s="297" t="s">
        <v>3775</v>
      </c>
      <c r="C428" s="297" t="s">
        <v>3776</v>
      </c>
      <c r="D428" s="588" t="s">
        <v>32</v>
      </c>
      <c r="E428" s="614" t="s">
        <v>264</v>
      </c>
      <c r="F428" s="579" t="s">
        <v>3777</v>
      </c>
      <c r="G428" s="589" t="s">
        <v>257</v>
      </c>
      <c r="H428" s="349" t="s">
        <v>1604</v>
      </c>
      <c r="I428" s="302"/>
      <c r="J428" s="717"/>
      <c r="K428" s="351"/>
      <c r="L428" s="349"/>
      <c r="M428" s="349"/>
      <c r="N428" s="349"/>
      <c r="O428" s="352"/>
    </row>
    <row r="429" s="306" customFormat="true" ht="14.45" hidden="false" customHeight="true" outlineLevel="0" collapsed="false">
      <c r="A429" s="296" t="s">
        <v>3778</v>
      </c>
      <c r="B429" s="297" t="s">
        <v>3779</v>
      </c>
      <c r="C429" s="297" t="s">
        <v>3780</v>
      </c>
      <c r="D429" s="588" t="s">
        <v>45</v>
      </c>
      <c r="E429" s="614" t="s">
        <v>279</v>
      </c>
      <c r="F429" s="579" t="s">
        <v>3777</v>
      </c>
      <c r="G429" s="589" t="s">
        <v>280</v>
      </c>
      <c r="H429" s="349" t="s">
        <v>1604</v>
      </c>
      <c r="I429" s="302"/>
      <c r="J429" s="717"/>
      <c r="K429" s="351"/>
      <c r="L429" s="349"/>
      <c r="M429" s="349"/>
      <c r="N429" s="349"/>
      <c r="O429" s="352"/>
    </row>
    <row r="430" s="306" customFormat="true" ht="29.1" hidden="false" customHeight="true" outlineLevel="0" collapsed="false">
      <c r="A430" s="296" t="s">
        <v>3781</v>
      </c>
      <c r="B430" s="297" t="s">
        <v>3782</v>
      </c>
      <c r="C430" s="297" t="s">
        <v>3783</v>
      </c>
      <c r="D430" s="588" t="s">
        <v>113</v>
      </c>
      <c r="E430" s="614" t="s">
        <v>151</v>
      </c>
      <c r="F430" s="577" t="s">
        <v>3784</v>
      </c>
      <c r="G430" s="589" t="s">
        <v>1336</v>
      </c>
      <c r="H430" s="377" t="s">
        <v>3785</v>
      </c>
      <c r="I430" s="302" t="n">
        <v>6.5</v>
      </c>
      <c r="J430" s="717"/>
      <c r="K430" s="378"/>
      <c r="L430" s="377"/>
      <c r="M430" s="377"/>
      <c r="N430" s="377"/>
      <c r="O430" s="379"/>
    </row>
    <row r="431" s="306" customFormat="true" ht="14.45" hidden="false" customHeight="true" outlineLevel="0" collapsed="false">
      <c r="A431" s="296" t="s">
        <v>3786</v>
      </c>
      <c r="B431" s="297" t="s">
        <v>3787</v>
      </c>
      <c r="C431" s="297" t="s">
        <v>3788</v>
      </c>
      <c r="D431" s="588" t="s">
        <v>32</v>
      </c>
      <c r="E431" s="614" t="s">
        <v>264</v>
      </c>
      <c r="F431" s="579" t="s">
        <v>3789</v>
      </c>
      <c r="G431" s="589" t="s">
        <v>257</v>
      </c>
      <c r="H431" s="349" t="s">
        <v>3790</v>
      </c>
      <c r="I431" s="302" t="n">
        <v>1.5</v>
      </c>
      <c r="J431" s="717"/>
      <c r="K431" s="351"/>
      <c r="L431" s="349"/>
      <c r="M431" s="349"/>
      <c r="N431" s="349"/>
      <c r="O431" s="352"/>
    </row>
    <row r="432" s="306" customFormat="true" ht="29.1" hidden="false" customHeight="true" outlineLevel="0" collapsed="false">
      <c r="A432" s="296" t="s">
        <v>3791</v>
      </c>
      <c r="B432" s="297" t="s">
        <v>3792</v>
      </c>
      <c r="C432" s="297" t="s">
        <v>3793</v>
      </c>
      <c r="D432" s="588" t="s">
        <v>113</v>
      </c>
      <c r="E432" s="614" t="s">
        <v>151</v>
      </c>
      <c r="F432" s="579" t="s">
        <v>3794</v>
      </c>
      <c r="G432" s="589" t="s">
        <v>1336</v>
      </c>
      <c r="H432" s="377" t="s">
        <v>3795</v>
      </c>
      <c r="I432" s="302" t="n">
        <v>3.8</v>
      </c>
      <c r="J432" s="717"/>
      <c r="K432" s="378"/>
      <c r="L432" s="377"/>
      <c r="M432" s="377"/>
      <c r="N432" s="377"/>
      <c r="O432" s="379"/>
    </row>
    <row r="433" s="306" customFormat="true" ht="29.1" hidden="false" customHeight="true" outlineLevel="0" collapsed="false">
      <c r="A433" s="296" t="s">
        <v>3796</v>
      </c>
      <c r="B433" s="297" t="s">
        <v>3797</v>
      </c>
      <c r="C433" s="297" t="s">
        <v>3798</v>
      </c>
      <c r="D433" s="588" t="s">
        <v>113</v>
      </c>
      <c r="E433" s="614" t="s">
        <v>151</v>
      </c>
      <c r="F433" s="577" t="s">
        <v>3799</v>
      </c>
      <c r="G433" s="589" t="s">
        <v>1336</v>
      </c>
      <c r="H433" s="377" t="s">
        <v>3800</v>
      </c>
      <c r="I433" s="302" t="n">
        <v>5</v>
      </c>
      <c r="J433" s="717"/>
      <c r="K433" s="378"/>
      <c r="L433" s="377"/>
      <c r="M433" s="377"/>
      <c r="N433" s="377"/>
      <c r="O433" s="379"/>
    </row>
    <row r="434" s="391" customFormat="true" ht="29.1" hidden="false" customHeight="true" outlineLevel="0" collapsed="false">
      <c r="A434" s="296" t="s">
        <v>3801</v>
      </c>
      <c r="B434" s="631"/>
      <c r="C434" s="631"/>
      <c r="D434" s="677"/>
      <c r="E434" s="678" t="s">
        <v>264</v>
      </c>
      <c r="F434" s="634" t="s">
        <v>3802</v>
      </c>
      <c r="G434" s="679"/>
      <c r="H434" s="636" t="s">
        <v>3803</v>
      </c>
      <c r="I434" s="387"/>
      <c r="J434" s="718"/>
      <c r="K434" s="638"/>
      <c r="L434" s="636"/>
      <c r="M434" s="636"/>
      <c r="N434" s="636"/>
      <c r="O434" s="639"/>
    </row>
    <row r="435" s="403" customFormat="true" ht="14.45" hidden="false" customHeight="true" outlineLevel="0" collapsed="false">
      <c r="A435" s="296"/>
      <c r="B435" s="640" t="s">
        <v>3804</v>
      </c>
      <c r="C435" s="640" t="s">
        <v>3805</v>
      </c>
      <c r="D435" s="680" t="s">
        <v>32</v>
      </c>
      <c r="E435" s="681" t="s">
        <v>264</v>
      </c>
      <c r="F435" s="643" t="s">
        <v>3806</v>
      </c>
      <c r="G435" s="682" t="s">
        <v>257</v>
      </c>
      <c r="H435" s="645" t="s">
        <v>3807</v>
      </c>
      <c r="I435" s="399" t="n">
        <v>2.6</v>
      </c>
      <c r="J435" s="719"/>
      <c r="K435" s="647"/>
      <c r="L435" s="645"/>
      <c r="M435" s="645"/>
      <c r="N435" s="645"/>
      <c r="O435" s="648"/>
    </row>
    <row r="436" s="403" customFormat="true" ht="14.45" hidden="false" customHeight="true" outlineLevel="0" collapsed="false">
      <c r="A436" s="296"/>
      <c r="B436" s="640" t="s">
        <v>3808</v>
      </c>
      <c r="C436" s="640" t="s">
        <v>3809</v>
      </c>
      <c r="D436" s="680" t="s">
        <v>32</v>
      </c>
      <c r="E436" s="681" t="s">
        <v>264</v>
      </c>
      <c r="F436" s="643" t="s">
        <v>3810</v>
      </c>
      <c r="G436" s="682" t="s">
        <v>257</v>
      </c>
      <c r="H436" s="645" t="s">
        <v>3811</v>
      </c>
      <c r="I436" s="399" t="n">
        <v>2.5</v>
      </c>
      <c r="J436" s="719"/>
      <c r="K436" s="647"/>
      <c r="L436" s="645"/>
      <c r="M436" s="645"/>
      <c r="N436" s="645"/>
      <c r="O436" s="648"/>
    </row>
    <row r="437" s="306" customFormat="true" ht="14.45" hidden="false" customHeight="true" outlineLevel="0" collapsed="false">
      <c r="A437" s="296"/>
      <c r="B437" s="297"/>
      <c r="C437" s="297"/>
      <c r="D437" s="588"/>
      <c r="E437" s="696"/>
      <c r="F437" s="579"/>
      <c r="G437" s="589"/>
      <c r="H437" s="349"/>
      <c r="I437" s="583"/>
      <c r="J437" s="717"/>
      <c r="K437" s="351"/>
      <c r="L437" s="349"/>
      <c r="M437" s="349"/>
      <c r="N437" s="349"/>
      <c r="O437" s="352"/>
    </row>
    <row r="438" s="306" customFormat="true" ht="14.45" hidden="false" customHeight="true" outlineLevel="0" collapsed="false">
      <c r="A438" s="296"/>
      <c r="B438" s="297"/>
      <c r="C438" s="297"/>
      <c r="D438" s="588"/>
      <c r="E438" s="670"/>
      <c r="F438" s="110" t="s">
        <v>3812</v>
      </c>
      <c r="G438" s="589"/>
      <c r="H438" s="349"/>
      <c r="I438" s="583"/>
      <c r="J438" s="720"/>
      <c r="K438" s="351"/>
      <c r="L438" s="349"/>
      <c r="M438" s="349"/>
      <c r="N438" s="349"/>
      <c r="O438" s="352"/>
    </row>
    <row r="439" customFormat="false" ht="14.45" hidden="false" customHeight="true" outlineLevel="0" collapsed="false">
      <c r="A439" s="502"/>
      <c r="B439" s="503"/>
      <c r="C439" s="503"/>
      <c r="D439" s="721"/>
      <c r="E439" s="722"/>
      <c r="F439" s="512"/>
      <c r="G439" s="723"/>
      <c r="H439" s="724"/>
      <c r="I439" s="725"/>
      <c r="J439" s="726"/>
      <c r="K439" s="727"/>
      <c r="L439" s="724"/>
      <c r="M439" s="724"/>
      <c r="N439" s="724"/>
      <c r="O439" s="728"/>
    </row>
    <row r="440" customFormat="false" ht="14.25" hidden="false" customHeight="false" outlineLevel="0" collapsed="false">
      <c r="H440" s="729"/>
      <c r="J440" s="730"/>
      <c r="K440" s="353"/>
      <c r="L440" s="306"/>
      <c r="M440" s="306"/>
      <c r="N440" s="306"/>
    </row>
    <row r="441" customFormat="false" ht="14.25" hidden="false" customHeight="false" outlineLevel="0" collapsed="false">
      <c r="H441" s="520"/>
      <c r="J441" s="731"/>
      <c r="K441" s="732"/>
    </row>
    <row r="442" customFormat="false" ht="14.25" hidden="false" customHeight="false" outlineLevel="0" collapsed="false">
      <c r="H442" s="520"/>
      <c r="J442" s="731"/>
      <c r="K442" s="732"/>
    </row>
    <row r="443" customFormat="false" ht="14.25" hidden="false" customHeight="false" outlineLevel="0" collapsed="false">
      <c r="H443" s="520"/>
      <c r="J443" s="731"/>
      <c r="K443" s="732"/>
    </row>
    <row r="444" customFormat="false" ht="14.25" hidden="false" customHeight="false" outlineLevel="0" collapsed="false">
      <c r="H444" s="520"/>
      <c r="J444" s="731"/>
      <c r="K444" s="732"/>
    </row>
    <row r="445" customFormat="false" ht="14.25" hidden="false" customHeight="false" outlineLevel="0" collapsed="false">
      <c r="C445" s="515" t="s">
        <v>263</v>
      </c>
      <c r="D445" s="134" t="s">
        <v>11</v>
      </c>
      <c r="E445" s="132" t="n">
        <f aca="false">COUNTIF(D5:D439,"SN")</f>
        <v>0</v>
      </c>
      <c r="G445" s="132" t="s">
        <v>256</v>
      </c>
      <c r="H445" s="520"/>
      <c r="J445" s="731"/>
      <c r="K445" s="732"/>
    </row>
    <row r="446" customFormat="false" ht="14.25" hidden="false" customHeight="false" outlineLevel="0" collapsed="false">
      <c r="C446" s="515" t="s">
        <v>264</v>
      </c>
      <c r="D446" s="134" t="s">
        <v>32</v>
      </c>
      <c r="E446" s="132" t="n">
        <f aca="false">COUNTIF(D5:D439,"SH")</f>
        <v>80</v>
      </c>
      <c r="G446" s="132" t="s">
        <v>257</v>
      </c>
      <c r="H446" s="520"/>
      <c r="J446" s="731"/>
      <c r="K446" s="732"/>
    </row>
    <row r="447" customFormat="false" ht="14.25" hidden="false" customHeight="false" outlineLevel="0" collapsed="false">
      <c r="C447" s="515" t="s">
        <v>265</v>
      </c>
      <c r="D447" s="134" t="s">
        <v>51</v>
      </c>
      <c r="E447" s="132" t="n">
        <f aca="false">COUNTIF(D5:D439,"SV")</f>
        <v>23</v>
      </c>
      <c r="G447" s="132" t="s">
        <v>140</v>
      </c>
      <c r="H447" s="520"/>
      <c r="J447" s="731"/>
      <c r="K447" s="732"/>
    </row>
    <row r="448" customFormat="false" ht="14.25" hidden="false" customHeight="false" outlineLevel="0" collapsed="false">
      <c r="C448" s="515" t="s">
        <v>284</v>
      </c>
      <c r="D448" s="134" t="s">
        <v>331</v>
      </c>
      <c r="E448" s="132" t="n">
        <f aca="false">COUNTIF(D5:D439,"EL")</f>
        <v>1</v>
      </c>
      <c r="F448" s="132" t="s">
        <v>3813</v>
      </c>
      <c r="G448" s="132" t="s">
        <v>333</v>
      </c>
      <c r="H448" s="520"/>
      <c r="J448" s="731"/>
      <c r="K448" s="732"/>
    </row>
    <row r="449" customFormat="false" ht="14.25" hidden="false" customHeight="false" outlineLevel="0" collapsed="false">
      <c r="C449" s="515" t="s">
        <v>286</v>
      </c>
      <c r="D449" s="134" t="s">
        <v>79</v>
      </c>
      <c r="E449" s="132" t="n">
        <f aca="false">COUNTIF(D5:D439,"SR")</f>
        <v>4</v>
      </c>
      <c r="G449" s="132" t="s">
        <v>566</v>
      </c>
      <c r="H449" s="520"/>
      <c r="J449" s="731"/>
      <c r="K449" s="732"/>
    </row>
    <row r="450" customFormat="false" ht="14.25" hidden="false" customHeight="false" outlineLevel="0" collapsed="false">
      <c r="C450" s="515" t="s">
        <v>287</v>
      </c>
      <c r="D450" s="134" t="s">
        <v>84</v>
      </c>
      <c r="E450" s="132" t="n">
        <f aca="false">COUNTIF(D8:D444,"MD")</f>
        <v>0</v>
      </c>
      <c r="G450" s="132" t="s">
        <v>326</v>
      </c>
      <c r="H450" s="520"/>
      <c r="J450" s="731"/>
      <c r="K450" s="732"/>
    </row>
    <row r="451" customFormat="false" ht="14.25" hidden="false" customHeight="false" outlineLevel="0" collapsed="false">
      <c r="C451" s="515" t="s">
        <v>289</v>
      </c>
      <c r="D451" s="134" t="s">
        <v>348</v>
      </c>
      <c r="E451" s="132" t="n">
        <f aca="false">COUNTIF(D5:D439,"ma")</f>
        <v>0</v>
      </c>
      <c r="G451" s="132" t="s">
        <v>348</v>
      </c>
      <c r="H451" s="520"/>
      <c r="J451" s="731"/>
      <c r="K451" s="732"/>
    </row>
    <row r="452" customFormat="false" ht="14.25" hidden="false" customHeight="false" outlineLevel="0" collapsed="false">
      <c r="C452" s="515" t="s">
        <v>281</v>
      </c>
      <c r="D452" s="134" t="s">
        <v>107</v>
      </c>
      <c r="E452" s="132" t="n">
        <f aca="false">COUNTIF(D5:D439,"EG")</f>
        <v>13</v>
      </c>
      <c r="G452" s="132" t="s">
        <v>355</v>
      </c>
      <c r="H452" s="520"/>
      <c r="J452" s="731"/>
      <c r="K452" s="732"/>
    </row>
    <row r="453" customFormat="false" ht="14.25" hidden="false" customHeight="false" outlineLevel="0" collapsed="false">
      <c r="C453" s="515" t="s">
        <v>151</v>
      </c>
      <c r="D453" s="134" t="s">
        <v>113</v>
      </c>
      <c r="E453" s="132" t="n">
        <f aca="false">COUNTIF(D5:D439,"MF")</f>
        <v>48</v>
      </c>
      <c r="G453" s="132" t="s">
        <v>1336</v>
      </c>
      <c r="H453" s="520"/>
      <c r="J453" s="731"/>
      <c r="K453" s="732"/>
    </row>
    <row r="454" customFormat="false" ht="14.25" hidden="false" customHeight="false" outlineLevel="0" collapsed="false">
      <c r="B454" s="517"/>
      <c r="C454" s="517" t="s">
        <v>272</v>
      </c>
      <c r="D454" s="518" t="s">
        <v>18</v>
      </c>
      <c r="E454" s="132" t="n">
        <f aca="false">COUNTIF(D5:D439,"TL")</f>
        <v>0</v>
      </c>
      <c r="G454" s="519" t="s">
        <v>273</v>
      </c>
      <c r="H454" s="520"/>
      <c r="J454" s="731"/>
      <c r="K454" s="732"/>
    </row>
    <row r="455" customFormat="false" ht="14.25" hidden="false" customHeight="false" outlineLevel="0" collapsed="false">
      <c r="B455" s="517"/>
      <c r="C455" s="517" t="s">
        <v>274</v>
      </c>
      <c r="D455" s="518" t="s">
        <v>25</v>
      </c>
      <c r="E455" s="132" t="n">
        <f aca="false">COUNTIF(D5:D439,"KN")</f>
        <v>0</v>
      </c>
      <c r="G455" s="519" t="s">
        <v>275</v>
      </c>
      <c r="H455" s="520"/>
      <c r="J455" s="731"/>
      <c r="K455" s="732"/>
    </row>
    <row r="456" customFormat="false" ht="14.25" hidden="false" customHeight="false" outlineLevel="0" collapsed="false">
      <c r="B456" s="517"/>
      <c r="C456" s="517" t="s">
        <v>277</v>
      </c>
      <c r="D456" s="518" t="s">
        <v>38</v>
      </c>
      <c r="E456" s="132" t="n">
        <f aca="false">COUNTIF(D5:D439,"RG")</f>
        <v>78</v>
      </c>
      <c r="G456" s="519" t="s">
        <v>278</v>
      </c>
      <c r="H456" s="520"/>
      <c r="J456" s="731"/>
      <c r="K456" s="732"/>
    </row>
    <row r="457" customFormat="false" ht="14.25" hidden="false" customHeight="false" outlineLevel="0" collapsed="false">
      <c r="B457" s="517"/>
      <c r="C457" s="517" t="s">
        <v>279</v>
      </c>
      <c r="D457" s="518" t="s">
        <v>45</v>
      </c>
      <c r="E457" s="132" t="n">
        <f aca="false">COUNTIF(D5:D439,"OM")</f>
        <v>19</v>
      </c>
      <c r="G457" s="519" t="s">
        <v>280</v>
      </c>
      <c r="H457" s="520"/>
      <c r="J457" s="731"/>
      <c r="K457" s="732"/>
    </row>
    <row r="458" customFormat="false" ht="14.25" hidden="false" customHeight="false" outlineLevel="0" collapsed="false">
      <c r="B458" s="517"/>
      <c r="C458" s="517" t="s">
        <v>267</v>
      </c>
      <c r="D458" s="518" t="s">
        <v>58</v>
      </c>
      <c r="E458" s="132" t="n">
        <f aca="false">COUNTIF(D5:D439,"BZ")</f>
        <v>0</v>
      </c>
      <c r="G458" s="519" t="s">
        <v>268</v>
      </c>
      <c r="H458" s="520"/>
      <c r="J458" s="731"/>
      <c r="K458" s="732"/>
    </row>
    <row r="459" customFormat="false" ht="14.25" hidden="false" customHeight="false" outlineLevel="0" collapsed="false">
      <c r="B459" s="517"/>
      <c r="C459" s="517" t="s">
        <v>270</v>
      </c>
      <c r="D459" s="518" t="s">
        <v>65</v>
      </c>
      <c r="E459" s="132" t="n">
        <f aca="false">COUNTIF(D5:D439,"AM")</f>
        <v>0</v>
      </c>
      <c r="G459" s="519" t="s">
        <v>271</v>
      </c>
      <c r="H459" s="520"/>
      <c r="J459" s="731"/>
      <c r="K459" s="732"/>
    </row>
    <row r="460" customFormat="false" ht="14.25" hidden="false" customHeight="false" outlineLevel="0" collapsed="false">
      <c r="C460" s="515" t="s">
        <v>291</v>
      </c>
      <c r="D460" s="134" t="s">
        <v>292</v>
      </c>
      <c r="E460" s="132" t="n">
        <f aca="false">COUNTIF(D5:D439,"COM")</f>
        <v>0</v>
      </c>
      <c r="G460" s="132" t="s">
        <v>292</v>
      </c>
      <c r="H460" s="520"/>
      <c r="J460" s="731"/>
      <c r="K460" s="732"/>
    </row>
    <row r="461" customFormat="false" ht="14.25" hidden="false" customHeight="false" outlineLevel="0" collapsed="false">
      <c r="C461" s="133" t="s">
        <v>293</v>
      </c>
      <c r="D461" s="134" t="s">
        <v>96</v>
      </c>
      <c r="E461" s="132" t="n">
        <f aca="false">COUNTIF(D5:D439,"GN")</f>
        <v>5</v>
      </c>
      <c r="G461" s="132" t="s">
        <v>2336</v>
      </c>
      <c r="H461" s="520"/>
      <c r="J461" s="731"/>
      <c r="K461" s="732"/>
    </row>
    <row r="462" customFormat="false" ht="14.25" hidden="false" customHeight="false" outlineLevel="0" collapsed="false">
      <c r="C462" s="515" t="s">
        <v>295</v>
      </c>
      <c r="D462" s="134" t="s">
        <v>101</v>
      </c>
      <c r="E462" s="132" t="n">
        <f aca="false">COUNTIF(D5:D439,"SS")</f>
        <v>4</v>
      </c>
      <c r="G462" s="132" t="s">
        <v>101</v>
      </c>
      <c r="H462" s="520"/>
      <c r="J462" s="731"/>
      <c r="K462" s="732"/>
    </row>
    <row r="463" customFormat="false" ht="14.25" hidden="false" customHeight="false" outlineLevel="0" collapsed="false">
      <c r="C463" s="515" t="s">
        <v>296</v>
      </c>
      <c r="D463" s="134" t="s">
        <v>1964</v>
      </c>
      <c r="E463" s="132" t="n">
        <f aca="false">COUNTIF(D5:D439,"NPC")</f>
        <v>0</v>
      </c>
      <c r="G463" s="132" t="s">
        <v>1964</v>
      </c>
      <c r="H463" s="520"/>
      <c r="J463" s="733"/>
      <c r="K463" s="132"/>
    </row>
    <row r="464" customFormat="false" ht="14.25" hidden="false" customHeight="false" outlineLevel="0" collapsed="false">
      <c r="H464" s="520"/>
      <c r="J464" s="731"/>
      <c r="K464" s="732"/>
    </row>
    <row r="465" customFormat="false" ht="14.25" hidden="false" customHeight="false" outlineLevel="0" collapsed="false">
      <c r="H465" s="520"/>
      <c r="J465" s="731"/>
      <c r="K465" s="732"/>
    </row>
    <row r="466" customFormat="false" ht="14.25" hidden="false" customHeight="false" outlineLevel="0" collapsed="false">
      <c r="J466" s="731"/>
      <c r="K466" s="732"/>
    </row>
    <row r="467" customFormat="false" ht="14.25" hidden="false" customHeight="false" outlineLevel="0" collapsed="false">
      <c r="J467" s="731"/>
      <c r="K467" s="732"/>
    </row>
    <row r="468" customFormat="false" ht="14.25" hidden="false" customHeight="false" outlineLevel="0" collapsed="false">
      <c r="J468" s="731"/>
      <c r="K468" s="732"/>
    </row>
    <row r="469" customFormat="false" ht="14.25" hidden="false" customHeight="false" outlineLevel="0" collapsed="false">
      <c r="J469" s="731"/>
      <c r="K469" s="732"/>
    </row>
    <row r="470" customFormat="false" ht="14.25" hidden="false" customHeight="false" outlineLevel="0" collapsed="false">
      <c r="J470" s="731"/>
      <c r="K470" s="732"/>
    </row>
    <row r="471" customFormat="false" ht="14.25" hidden="false" customHeight="false" outlineLevel="0" collapsed="false">
      <c r="J471" s="731"/>
      <c r="K471" s="732"/>
    </row>
    <row r="472" customFormat="false" ht="14.25" hidden="false" customHeight="false" outlineLevel="0" collapsed="false">
      <c r="J472" s="731"/>
      <c r="K472" s="732"/>
    </row>
    <row r="473" customFormat="false" ht="14.25" hidden="false" customHeight="false" outlineLevel="0" collapsed="false">
      <c r="J473" s="731"/>
      <c r="K473" s="732"/>
    </row>
    <row r="474" customFormat="false" ht="14.25" hidden="false" customHeight="false" outlineLevel="0" collapsed="false">
      <c r="J474" s="731"/>
      <c r="K474" s="732"/>
    </row>
    <row r="475" customFormat="false" ht="14.25" hidden="false" customHeight="false" outlineLevel="0" collapsed="false">
      <c r="J475" s="731"/>
      <c r="K475" s="732"/>
    </row>
    <row r="476" customFormat="false" ht="14.25" hidden="false" customHeight="false" outlineLevel="0" collapsed="false">
      <c r="J476" s="731"/>
      <c r="K476" s="732"/>
    </row>
    <row r="477" customFormat="false" ht="14.25" hidden="false" customHeight="false" outlineLevel="0" collapsed="false">
      <c r="J477" s="731"/>
      <c r="K477" s="732"/>
    </row>
    <row r="478" customFormat="false" ht="14.25" hidden="false" customHeight="false" outlineLevel="0" collapsed="false">
      <c r="J478" s="731"/>
      <c r="K478" s="732"/>
    </row>
    <row r="479" customFormat="false" ht="14.25" hidden="false" customHeight="false" outlineLevel="0" collapsed="false">
      <c r="J479" s="731"/>
      <c r="K479" s="732"/>
    </row>
    <row r="480" customFormat="false" ht="14.25" hidden="false" customHeight="false" outlineLevel="0" collapsed="false">
      <c r="J480" s="731"/>
      <c r="K480" s="732"/>
    </row>
    <row r="481" customFormat="false" ht="14.25" hidden="false" customHeight="false" outlineLevel="0" collapsed="false">
      <c r="J481" s="731"/>
      <c r="K481" s="732"/>
    </row>
    <row r="482" customFormat="false" ht="14.25" hidden="false" customHeight="false" outlineLevel="0" collapsed="false">
      <c r="J482" s="731"/>
      <c r="K482" s="732"/>
    </row>
    <row r="483" customFormat="false" ht="14.25" hidden="false" customHeight="false" outlineLevel="0" collapsed="false">
      <c r="J483" s="731"/>
      <c r="K483" s="732"/>
    </row>
    <row r="484" customFormat="false" ht="14.25" hidden="false" customHeight="false" outlineLevel="0" collapsed="false">
      <c r="J484" s="731"/>
      <c r="K484" s="732"/>
    </row>
    <row r="485" customFormat="false" ht="14.25" hidden="false" customHeight="false" outlineLevel="0" collapsed="false">
      <c r="J485" s="731"/>
      <c r="K485" s="732"/>
    </row>
    <row r="486" customFormat="false" ht="14.25" hidden="false" customHeight="false" outlineLevel="0" collapsed="false">
      <c r="J486" s="731"/>
      <c r="K486" s="732"/>
    </row>
    <row r="487" customFormat="false" ht="14.25" hidden="false" customHeight="false" outlineLevel="0" collapsed="false">
      <c r="J487" s="731"/>
      <c r="K487" s="732"/>
    </row>
    <row r="488" customFormat="false" ht="14.25" hidden="false" customHeight="false" outlineLevel="0" collapsed="false">
      <c r="J488" s="731"/>
      <c r="K488" s="732"/>
    </row>
    <row r="489" customFormat="false" ht="14.25" hidden="false" customHeight="false" outlineLevel="0" collapsed="false">
      <c r="J489" s="731"/>
      <c r="K489" s="732"/>
    </row>
    <row r="490" customFormat="false" ht="14.25" hidden="false" customHeight="false" outlineLevel="0" collapsed="false">
      <c r="J490" s="731"/>
      <c r="K490" s="732"/>
    </row>
    <row r="491" customFormat="false" ht="14.25" hidden="false" customHeight="false" outlineLevel="0" collapsed="false">
      <c r="J491" s="731"/>
      <c r="K491" s="732"/>
    </row>
    <row r="492" customFormat="false" ht="14.25" hidden="false" customHeight="false" outlineLevel="0" collapsed="false">
      <c r="J492" s="731"/>
      <c r="K492" s="732"/>
    </row>
    <row r="493" customFormat="false" ht="14.25" hidden="false" customHeight="false" outlineLevel="0" collapsed="false">
      <c r="J493" s="731"/>
      <c r="K493" s="732"/>
    </row>
    <row r="494" customFormat="false" ht="14.25" hidden="false" customHeight="false" outlineLevel="0" collapsed="false">
      <c r="J494" s="731"/>
      <c r="K494" s="732"/>
    </row>
    <row r="495" customFormat="false" ht="14.25" hidden="false" customHeight="false" outlineLevel="0" collapsed="false">
      <c r="J495" s="731"/>
      <c r="K495" s="732"/>
    </row>
    <row r="496" customFormat="false" ht="14.25" hidden="false" customHeight="false" outlineLevel="0" collapsed="false">
      <c r="J496" s="731"/>
      <c r="K496" s="732"/>
    </row>
    <row r="497" customFormat="false" ht="14.25" hidden="false" customHeight="false" outlineLevel="0" collapsed="false">
      <c r="J497" s="731"/>
      <c r="K497" s="732"/>
    </row>
    <row r="498" customFormat="false" ht="14.25" hidden="false" customHeight="false" outlineLevel="0" collapsed="false">
      <c r="J498" s="731"/>
      <c r="K498" s="732"/>
    </row>
    <row r="499" customFormat="false" ht="14.25" hidden="false" customHeight="false" outlineLevel="0" collapsed="false">
      <c r="J499" s="731"/>
      <c r="K499" s="732"/>
    </row>
    <row r="500" customFormat="false" ht="14.25" hidden="false" customHeight="false" outlineLevel="0" collapsed="false">
      <c r="J500" s="731"/>
      <c r="K500" s="732"/>
    </row>
    <row r="501" customFormat="false" ht="14.25" hidden="false" customHeight="false" outlineLevel="0" collapsed="false">
      <c r="J501" s="731"/>
      <c r="K501" s="732"/>
    </row>
    <row r="502" customFormat="false" ht="14.25" hidden="false" customHeight="false" outlineLevel="0" collapsed="false">
      <c r="J502" s="731"/>
      <c r="K502" s="732"/>
    </row>
    <row r="503" customFormat="false" ht="14.25" hidden="false" customHeight="false" outlineLevel="0" collapsed="false">
      <c r="J503" s="731"/>
      <c r="K503" s="732"/>
    </row>
    <row r="504" customFormat="false" ht="14.25" hidden="false" customHeight="false" outlineLevel="0" collapsed="false">
      <c r="J504" s="731"/>
      <c r="K504" s="732"/>
    </row>
    <row r="505" customFormat="false" ht="14.25" hidden="false" customHeight="false" outlineLevel="0" collapsed="false">
      <c r="J505" s="731"/>
      <c r="K505" s="732"/>
    </row>
    <row r="506" customFormat="false" ht="14.25" hidden="false" customHeight="false" outlineLevel="0" collapsed="false">
      <c r="J506" s="731"/>
      <c r="K506" s="732"/>
    </row>
    <row r="507" customFormat="false" ht="14.25" hidden="false" customHeight="false" outlineLevel="0" collapsed="false">
      <c r="J507" s="731"/>
      <c r="K507" s="732"/>
    </row>
    <row r="508" customFormat="false" ht="14.25" hidden="false" customHeight="false" outlineLevel="0" collapsed="false">
      <c r="J508" s="731"/>
      <c r="K508" s="732"/>
    </row>
    <row r="509" customFormat="false" ht="14.25" hidden="false" customHeight="false" outlineLevel="0" collapsed="false">
      <c r="J509" s="731"/>
      <c r="K509" s="732"/>
    </row>
    <row r="510" customFormat="false" ht="14.25" hidden="false" customHeight="false" outlineLevel="0" collapsed="false">
      <c r="J510" s="731"/>
      <c r="K510" s="732"/>
    </row>
    <row r="511" customFormat="false" ht="14.25" hidden="false" customHeight="false" outlineLevel="0" collapsed="false">
      <c r="J511" s="731"/>
      <c r="K511" s="732"/>
    </row>
    <row r="512" customFormat="false" ht="14.25" hidden="false" customHeight="false" outlineLevel="0" collapsed="false">
      <c r="J512" s="731"/>
      <c r="K512" s="732"/>
    </row>
    <row r="513" customFormat="false" ht="14.25" hidden="false" customHeight="false" outlineLevel="0" collapsed="false">
      <c r="J513" s="731"/>
      <c r="K513" s="732"/>
    </row>
    <row r="514" customFormat="false" ht="14.25" hidden="false" customHeight="false" outlineLevel="0" collapsed="false">
      <c r="J514" s="731"/>
      <c r="K514" s="732"/>
    </row>
    <row r="515" customFormat="false" ht="14.25" hidden="false" customHeight="false" outlineLevel="0" collapsed="false">
      <c r="J515" s="731"/>
      <c r="K515" s="732"/>
    </row>
    <row r="516" customFormat="false" ht="14.25" hidden="false" customHeight="false" outlineLevel="0" collapsed="false">
      <c r="J516" s="731"/>
      <c r="K516" s="732"/>
    </row>
    <row r="517" customFormat="false" ht="14.25" hidden="false" customHeight="false" outlineLevel="0" collapsed="false">
      <c r="J517" s="731"/>
      <c r="K517" s="732"/>
    </row>
    <row r="518" customFormat="false" ht="14.25" hidden="false" customHeight="false" outlineLevel="0" collapsed="false">
      <c r="J518" s="731"/>
      <c r="K518" s="732"/>
    </row>
    <row r="519" customFormat="false" ht="14.25" hidden="false" customHeight="false" outlineLevel="0" collapsed="false">
      <c r="J519" s="731"/>
      <c r="K519" s="732"/>
    </row>
    <row r="520" customFormat="false" ht="14.25" hidden="false" customHeight="false" outlineLevel="0" collapsed="false">
      <c r="J520" s="731"/>
      <c r="K520" s="732"/>
    </row>
    <row r="521" customFormat="false" ht="14.25" hidden="false" customHeight="false" outlineLevel="0" collapsed="false">
      <c r="J521" s="731"/>
      <c r="K521" s="732"/>
    </row>
    <row r="522" customFormat="false" ht="14.25" hidden="false" customHeight="false" outlineLevel="0" collapsed="false">
      <c r="J522" s="731"/>
      <c r="K522" s="732"/>
    </row>
    <row r="523" customFormat="false" ht="14.25" hidden="false" customHeight="false" outlineLevel="0" collapsed="false">
      <c r="J523" s="731"/>
      <c r="K523" s="732"/>
    </row>
    <row r="524" customFormat="false" ht="14.25" hidden="false" customHeight="false" outlineLevel="0" collapsed="false">
      <c r="J524" s="731"/>
      <c r="K524" s="732"/>
    </row>
    <row r="525" customFormat="false" ht="14.25" hidden="false" customHeight="false" outlineLevel="0" collapsed="false">
      <c r="J525" s="731"/>
      <c r="K525" s="732"/>
    </row>
    <row r="526" customFormat="false" ht="14.25" hidden="false" customHeight="false" outlineLevel="0" collapsed="false">
      <c r="J526" s="731"/>
      <c r="K526" s="732"/>
    </row>
    <row r="527" customFormat="false" ht="14.25" hidden="false" customHeight="false" outlineLevel="0" collapsed="false">
      <c r="J527" s="731"/>
      <c r="K527" s="732"/>
    </row>
    <row r="528" customFormat="false" ht="14.25" hidden="false" customHeight="false" outlineLevel="0" collapsed="false">
      <c r="J528" s="731"/>
      <c r="K528" s="732"/>
    </row>
    <row r="529" customFormat="false" ht="14.25" hidden="false" customHeight="false" outlineLevel="0" collapsed="false">
      <c r="J529" s="731"/>
      <c r="K529" s="732"/>
    </row>
    <row r="530" customFormat="false" ht="14.25" hidden="false" customHeight="false" outlineLevel="0" collapsed="false">
      <c r="J530" s="731"/>
      <c r="K530" s="732"/>
    </row>
    <row r="531" customFormat="false" ht="14.25" hidden="false" customHeight="false" outlineLevel="0" collapsed="false">
      <c r="J531" s="731"/>
      <c r="K531" s="732"/>
    </row>
    <row r="532" customFormat="false" ht="14.25" hidden="false" customHeight="false" outlineLevel="0" collapsed="false">
      <c r="J532" s="731"/>
      <c r="K532" s="732"/>
    </row>
    <row r="533" customFormat="false" ht="14.25" hidden="false" customHeight="false" outlineLevel="0" collapsed="false">
      <c r="J533" s="731"/>
      <c r="K533" s="732"/>
    </row>
    <row r="534" customFormat="false" ht="14.25" hidden="false" customHeight="false" outlineLevel="0" collapsed="false">
      <c r="J534" s="731"/>
      <c r="K534" s="732"/>
    </row>
    <row r="535" customFormat="false" ht="14.25" hidden="false" customHeight="false" outlineLevel="0" collapsed="false">
      <c r="J535" s="731"/>
      <c r="K535" s="732"/>
    </row>
    <row r="536" customFormat="false" ht="14.25" hidden="false" customHeight="false" outlineLevel="0" collapsed="false">
      <c r="J536" s="731"/>
      <c r="K536" s="732"/>
    </row>
    <row r="537" customFormat="false" ht="14.25" hidden="false" customHeight="false" outlineLevel="0" collapsed="false">
      <c r="J537" s="731"/>
      <c r="K537" s="732"/>
    </row>
    <row r="538" customFormat="false" ht="14.25" hidden="false" customHeight="false" outlineLevel="0" collapsed="false">
      <c r="J538" s="731"/>
      <c r="K538" s="732"/>
    </row>
    <row r="539" customFormat="false" ht="14.25" hidden="false" customHeight="false" outlineLevel="0" collapsed="false">
      <c r="J539" s="731"/>
      <c r="K539" s="732"/>
    </row>
    <row r="540" customFormat="false" ht="14.25" hidden="false" customHeight="false" outlineLevel="0" collapsed="false">
      <c r="J540" s="731"/>
      <c r="K540" s="732"/>
    </row>
    <row r="541" customFormat="false" ht="14.25" hidden="false" customHeight="false" outlineLevel="0" collapsed="false">
      <c r="J541" s="731"/>
      <c r="K541" s="732"/>
    </row>
    <row r="542" customFormat="false" ht="14.25" hidden="false" customHeight="false" outlineLevel="0" collapsed="false">
      <c r="J542" s="731"/>
      <c r="K542" s="732"/>
    </row>
    <row r="543" customFormat="false" ht="14.25" hidden="false" customHeight="false" outlineLevel="0" collapsed="false">
      <c r="J543" s="731"/>
      <c r="K543" s="732"/>
    </row>
    <row r="544" customFormat="false" ht="14.25" hidden="false" customHeight="false" outlineLevel="0" collapsed="false">
      <c r="J544" s="731"/>
      <c r="K544" s="732"/>
    </row>
    <row r="545" customFormat="false" ht="14.25" hidden="false" customHeight="false" outlineLevel="0" collapsed="false">
      <c r="J545" s="731"/>
      <c r="K545" s="732"/>
    </row>
    <row r="546" customFormat="false" ht="14.25" hidden="false" customHeight="false" outlineLevel="0" collapsed="false">
      <c r="J546" s="731"/>
      <c r="K546" s="732"/>
    </row>
    <row r="547" customFormat="false" ht="14.25" hidden="false" customHeight="false" outlineLevel="0" collapsed="false">
      <c r="J547" s="731"/>
      <c r="K547" s="732"/>
    </row>
    <row r="548" customFormat="false" ht="14.25" hidden="false" customHeight="false" outlineLevel="0" collapsed="false">
      <c r="J548" s="731"/>
      <c r="K548" s="732"/>
    </row>
    <row r="549" customFormat="false" ht="14.25" hidden="false" customHeight="false" outlineLevel="0" collapsed="false">
      <c r="J549" s="731"/>
      <c r="K549" s="732"/>
    </row>
    <row r="550" customFormat="false" ht="14.25" hidden="false" customHeight="false" outlineLevel="0" collapsed="false">
      <c r="J550" s="731"/>
      <c r="K550" s="732"/>
    </row>
    <row r="551" customFormat="false" ht="14.25" hidden="false" customHeight="false" outlineLevel="0" collapsed="false">
      <c r="J551" s="731"/>
      <c r="K551" s="732"/>
    </row>
    <row r="552" customFormat="false" ht="14.25" hidden="false" customHeight="false" outlineLevel="0" collapsed="false">
      <c r="J552" s="731"/>
      <c r="K552" s="732"/>
    </row>
    <row r="553" customFormat="false" ht="14.25" hidden="false" customHeight="false" outlineLevel="0" collapsed="false">
      <c r="J553" s="731"/>
      <c r="K553" s="732"/>
    </row>
    <row r="554" customFormat="false" ht="14.25" hidden="false" customHeight="false" outlineLevel="0" collapsed="false">
      <c r="J554" s="731"/>
      <c r="K554" s="732"/>
    </row>
    <row r="555" customFormat="false" ht="14.25" hidden="false" customHeight="false" outlineLevel="0" collapsed="false">
      <c r="J555" s="731"/>
      <c r="K555" s="732"/>
    </row>
    <row r="556" customFormat="false" ht="14.25" hidden="false" customHeight="false" outlineLevel="0" collapsed="false">
      <c r="J556" s="731"/>
      <c r="K556" s="732"/>
    </row>
    <row r="557" customFormat="false" ht="14.25" hidden="false" customHeight="false" outlineLevel="0" collapsed="false">
      <c r="J557" s="731"/>
      <c r="K557" s="732"/>
    </row>
    <row r="558" customFormat="false" ht="14.25" hidden="false" customHeight="false" outlineLevel="0" collapsed="false">
      <c r="J558" s="731"/>
      <c r="K558" s="732"/>
    </row>
    <row r="559" customFormat="false" ht="14.25" hidden="false" customHeight="false" outlineLevel="0" collapsed="false">
      <c r="J559" s="731"/>
      <c r="K559" s="732"/>
    </row>
    <row r="560" customFormat="false" ht="14.25" hidden="false" customHeight="false" outlineLevel="0" collapsed="false">
      <c r="J560" s="731"/>
      <c r="K560" s="732"/>
    </row>
    <row r="561" customFormat="false" ht="14.25" hidden="false" customHeight="false" outlineLevel="0" collapsed="false">
      <c r="J561" s="731"/>
      <c r="K561" s="732"/>
    </row>
    <row r="562" customFormat="false" ht="14.25" hidden="false" customHeight="false" outlineLevel="0" collapsed="false">
      <c r="J562" s="731"/>
      <c r="K562" s="732"/>
    </row>
    <row r="563" customFormat="false" ht="14.25" hidden="false" customHeight="false" outlineLevel="0" collapsed="false">
      <c r="J563" s="731"/>
      <c r="K563" s="732"/>
    </row>
    <row r="564" customFormat="false" ht="14.25" hidden="false" customHeight="false" outlineLevel="0" collapsed="false">
      <c r="J564" s="731"/>
      <c r="K564" s="732"/>
    </row>
    <row r="565" customFormat="false" ht="14.25" hidden="false" customHeight="false" outlineLevel="0" collapsed="false">
      <c r="J565" s="731"/>
      <c r="K565" s="732"/>
    </row>
    <row r="566" customFormat="false" ht="14.25" hidden="false" customHeight="false" outlineLevel="0" collapsed="false">
      <c r="J566" s="731"/>
      <c r="K566" s="732"/>
    </row>
    <row r="567" customFormat="false" ht="14.25" hidden="false" customHeight="false" outlineLevel="0" collapsed="false">
      <c r="J567" s="731"/>
      <c r="K567" s="732"/>
    </row>
    <row r="568" customFormat="false" ht="14.25" hidden="false" customHeight="false" outlineLevel="0" collapsed="false">
      <c r="J568" s="731"/>
      <c r="K568" s="732"/>
    </row>
    <row r="569" customFormat="false" ht="14.25" hidden="false" customHeight="false" outlineLevel="0" collapsed="false">
      <c r="J569" s="731"/>
      <c r="K569" s="732"/>
    </row>
    <row r="570" customFormat="false" ht="14.25" hidden="false" customHeight="false" outlineLevel="0" collapsed="false">
      <c r="J570" s="731"/>
      <c r="K570" s="732"/>
    </row>
    <row r="571" customFormat="false" ht="14.25" hidden="false" customHeight="false" outlineLevel="0" collapsed="false">
      <c r="J571" s="731"/>
      <c r="K571" s="732"/>
    </row>
    <row r="572" customFormat="false" ht="14.25" hidden="false" customHeight="false" outlineLevel="0" collapsed="false">
      <c r="J572" s="731"/>
      <c r="K572" s="732"/>
    </row>
    <row r="573" customFormat="false" ht="14.25" hidden="false" customHeight="false" outlineLevel="0" collapsed="false">
      <c r="J573" s="731"/>
      <c r="K573" s="732"/>
    </row>
    <row r="574" customFormat="false" ht="14.25" hidden="false" customHeight="false" outlineLevel="0" collapsed="false">
      <c r="J574" s="731"/>
      <c r="K574" s="732"/>
    </row>
    <row r="575" customFormat="false" ht="14.25" hidden="false" customHeight="false" outlineLevel="0" collapsed="false">
      <c r="J575" s="731"/>
      <c r="K575" s="732"/>
    </row>
    <row r="576" customFormat="false" ht="14.25" hidden="false" customHeight="false" outlineLevel="0" collapsed="false">
      <c r="J576" s="731"/>
      <c r="K576" s="732"/>
    </row>
    <row r="577" customFormat="false" ht="14.25" hidden="false" customHeight="false" outlineLevel="0" collapsed="false">
      <c r="J577" s="731"/>
      <c r="K577" s="732"/>
    </row>
    <row r="578" customFormat="false" ht="14.25" hidden="false" customHeight="false" outlineLevel="0" collapsed="false">
      <c r="J578" s="731"/>
      <c r="K578" s="732"/>
    </row>
    <row r="579" customFormat="false" ht="14.25" hidden="false" customHeight="false" outlineLevel="0" collapsed="false">
      <c r="J579" s="731"/>
      <c r="K579" s="732"/>
    </row>
    <row r="580" customFormat="false" ht="14.25" hidden="false" customHeight="false" outlineLevel="0" collapsed="false">
      <c r="J580" s="731"/>
      <c r="K580" s="732"/>
    </row>
    <row r="581" customFormat="false" ht="14.25" hidden="false" customHeight="false" outlineLevel="0" collapsed="false">
      <c r="J581" s="731"/>
      <c r="K581" s="732"/>
    </row>
    <row r="582" customFormat="false" ht="14.25" hidden="false" customHeight="false" outlineLevel="0" collapsed="false">
      <c r="J582" s="731"/>
      <c r="K582" s="732"/>
    </row>
    <row r="583" customFormat="false" ht="14.25" hidden="false" customHeight="false" outlineLevel="0" collapsed="false">
      <c r="J583" s="731"/>
      <c r="K583" s="732"/>
    </row>
    <row r="584" customFormat="false" ht="14.25" hidden="false" customHeight="false" outlineLevel="0" collapsed="false">
      <c r="J584" s="731"/>
      <c r="K584" s="732"/>
    </row>
    <row r="585" customFormat="false" ht="14.25" hidden="false" customHeight="false" outlineLevel="0" collapsed="false">
      <c r="J585" s="731"/>
      <c r="K585" s="732"/>
    </row>
    <row r="586" customFormat="false" ht="14.25" hidden="false" customHeight="false" outlineLevel="0" collapsed="false">
      <c r="J586" s="731"/>
      <c r="K586" s="732"/>
    </row>
    <row r="587" customFormat="false" ht="14.25" hidden="false" customHeight="false" outlineLevel="0" collapsed="false">
      <c r="J587" s="731"/>
      <c r="K587" s="732"/>
    </row>
    <row r="588" customFormat="false" ht="14.25" hidden="false" customHeight="false" outlineLevel="0" collapsed="false">
      <c r="J588" s="731"/>
      <c r="K588" s="732"/>
    </row>
    <row r="589" customFormat="false" ht="14.25" hidden="false" customHeight="false" outlineLevel="0" collapsed="false">
      <c r="J589" s="731"/>
      <c r="K589" s="732"/>
    </row>
    <row r="590" customFormat="false" ht="14.25" hidden="false" customHeight="false" outlineLevel="0" collapsed="false">
      <c r="J590" s="731"/>
      <c r="K590" s="732"/>
    </row>
    <row r="591" customFormat="false" ht="14.25" hidden="false" customHeight="false" outlineLevel="0" collapsed="false">
      <c r="J591" s="731"/>
      <c r="K591" s="732"/>
    </row>
    <row r="592" customFormat="false" ht="14.25" hidden="false" customHeight="false" outlineLevel="0" collapsed="false">
      <c r="J592" s="731"/>
      <c r="K592" s="732"/>
    </row>
    <row r="593" customFormat="false" ht="14.25" hidden="false" customHeight="false" outlineLevel="0" collapsed="false">
      <c r="J593" s="731"/>
      <c r="K593" s="732"/>
    </row>
    <row r="594" customFormat="false" ht="14.25" hidden="false" customHeight="false" outlineLevel="0" collapsed="false">
      <c r="J594" s="731"/>
      <c r="K594" s="732"/>
    </row>
    <row r="595" customFormat="false" ht="14.25" hidden="false" customHeight="false" outlineLevel="0" collapsed="false">
      <c r="J595" s="731"/>
      <c r="K595" s="732"/>
    </row>
    <row r="596" customFormat="false" ht="14.25" hidden="false" customHeight="false" outlineLevel="0" collapsed="false">
      <c r="J596" s="731"/>
      <c r="K596" s="732"/>
    </row>
    <row r="597" customFormat="false" ht="14.25" hidden="false" customHeight="false" outlineLevel="0" collapsed="false">
      <c r="J597" s="731"/>
      <c r="K597" s="732"/>
    </row>
    <row r="598" customFormat="false" ht="14.25" hidden="false" customHeight="false" outlineLevel="0" collapsed="false">
      <c r="J598" s="731"/>
      <c r="K598" s="732"/>
    </row>
    <row r="599" customFormat="false" ht="14.25" hidden="false" customHeight="false" outlineLevel="0" collapsed="false">
      <c r="J599" s="731"/>
      <c r="K599" s="732"/>
    </row>
    <row r="600" customFormat="false" ht="14.25" hidden="false" customHeight="false" outlineLevel="0" collapsed="false">
      <c r="J600" s="731"/>
      <c r="K600" s="732"/>
    </row>
    <row r="601" customFormat="false" ht="14.25" hidden="false" customHeight="false" outlineLevel="0" collapsed="false">
      <c r="J601" s="731"/>
      <c r="K601" s="732"/>
    </row>
    <row r="602" customFormat="false" ht="14.25" hidden="false" customHeight="false" outlineLevel="0" collapsed="false">
      <c r="J602" s="731"/>
      <c r="K602" s="732"/>
    </row>
    <row r="603" customFormat="false" ht="14.25" hidden="false" customHeight="false" outlineLevel="0" collapsed="false">
      <c r="J603" s="731"/>
      <c r="K603" s="732"/>
    </row>
    <row r="604" customFormat="false" ht="14.25" hidden="false" customHeight="false" outlineLevel="0" collapsed="false">
      <c r="J604" s="731"/>
      <c r="K604" s="732"/>
    </row>
    <row r="605" customFormat="false" ht="14.25" hidden="false" customHeight="false" outlineLevel="0" collapsed="false">
      <c r="J605" s="731"/>
      <c r="K605" s="732"/>
    </row>
    <row r="606" customFormat="false" ht="14.25" hidden="false" customHeight="false" outlineLevel="0" collapsed="false">
      <c r="J606" s="731"/>
      <c r="K606" s="732"/>
    </row>
    <row r="607" customFormat="false" ht="14.25" hidden="false" customHeight="false" outlineLevel="0" collapsed="false">
      <c r="J607" s="731"/>
      <c r="K607" s="732"/>
    </row>
    <row r="608" customFormat="false" ht="14.25" hidden="false" customHeight="false" outlineLevel="0" collapsed="false">
      <c r="J608" s="731"/>
      <c r="K608" s="732"/>
    </row>
    <row r="609" customFormat="false" ht="14.25" hidden="false" customHeight="false" outlineLevel="0" collapsed="false">
      <c r="J609" s="731"/>
      <c r="K609" s="732"/>
    </row>
    <row r="610" customFormat="false" ht="14.25" hidden="false" customHeight="false" outlineLevel="0" collapsed="false">
      <c r="J610" s="731"/>
      <c r="K610" s="732"/>
    </row>
    <row r="611" customFormat="false" ht="14.25" hidden="false" customHeight="false" outlineLevel="0" collapsed="false">
      <c r="J611" s="731"/>
      <c r="K611" s="732"/>
    </row>
    <row r="612" customFormat="false" ht="14.25" hidden="false" customHeight="false" outlineLevel="0" collapsed="false">
      <c r="J612" s="731"/>
      <c r="K612" s="732"/>
    </row>
    <row r="613" customFormat="false" ht="14.25" hidden="false" customHeight="false" outlineLevel="0" collapsed="false">
      <c r="J613" s="731"/>
      <c r="K613" s="732"/>
    </row>
    <row r="614" customFormat="false" ht="14.25" hidden="false" customHeight="false" outlineLevel="0" collapsed="false">
      <c r="J614" s="731"/>
      <c r="K614" s="732"/>
    </row>
    <row r="615" customFormat="false" ht="14.25" hidden="false" customHeight="false" outlineLevel="0" collapsed="false">
      <c r="J615" s="731"/>
      <c r="K615" s="732"/>
    </row>
    <row r="616" customFormat="false" ht="14.25" hidden="false" customHeight="false" outlineLevel="0" collapsed="false">
      <c r="J616" s="731"/>
      <c r="K616" s="732"/>
    </row>
    <row r="617" customFormat="false" ht="14.25" hidden="false" customHeight="false" outlineLevel="0" collapsed="false">
      <c r="J617" s="731"/>
      <c r="K617" s="732"/>
    </row>
    <row r="618" customFormat="false" ht="14.25" hidden="false" customHeight="false" outlineLevel="0" collapsed="false">
      <c r="J618" s="731"/>
      <c r="K618" s="732"/>
    </row>
    <row r="619" customFormat="false" ht="14.25" hidden="false" customHeight="false" outlineLevel="0" collapsed="false">
      <c r="J619" s="731"/>
      <c r="K619" s="732"/>
    </row>
    <row r="620" customFormat="false" ht="14.25" hidden="false" customHeight="false" outlineLevel="0" collapsed="false">
      <c r="J620" s="731"/>
      <c r="K620" s="732"/>
    </row>
    <row r="621" customFormat="false" ht="14.25" hidden="false" customHeight="false" outlineLevel="0" collapsed="false">
      <c r="J621" s="731"/>
      <c r="K621" s="732"/>
    </row>
    <row r="622" customFormat="false" ht="14.25" hidden="false" customHeight="false" outlineLevel="0" collapsed="false">
      <c r="J622" s="731"/>
      <c r="K622" s="732"/>
    </row>
  </sheetData>
  <mergeCells count="28">
    <mergeCell ref="E5:F5"/>
    <mergeCell ref="B34:B35"/>
    <mergeCell ref="C34:C35"/>
    <mergeCell ref="I34:I35"/>
    <mergeCell ref="B65:B66"/>
    <mergeCell ref="C65:C66"/>
    <mergeCell ref="I65:I66"/>
    <mergeCell ref="J65:J66"/>
    <mergeCell ref="A82:A84"/>
    <mergeCell ref="I125:I126"/>
    <mergeCell ref="I175:I176"/>
    <mergeCell ref="I178:I179"/>
    <mergeCell ref="A195:A197"/>
    <mergeCell ref="A210:A212"/>
    <mergeCell ref="A215:A217"/>
    <mergeCell ref="I244:I245"/>
    <mergeCell ref="B300:B301"/>
    <mergeCell ref="C300:C301"/>
    <mergeCell ref="I300:I301"/>
    <mergeCell ref="A341:A343"/>
    <mergeCell ref="A358:A360"/>
    <mergeCell ref="A383:A385"/>
    <mergeCell ref="B398:B399"/>
    <mergeCell ref="C398:C399"/>
    <mergeCell ref="I398:I399"/>
    <mergeCell ref="A408:A410"/>
    <mergeCell ref="A416:A418"/>
    <mergeCell ref="A434:A436"/>
  </mergeCells>
  <printOptions headings="false" gridLines="false" gridLinesSet="true" horizontalCentered="false" verticalCentered="false"/>
  <pageMargins left="0.629861111111111" right="0.433333333333333" top="0.315277777777778" bottom="0.314583333333333"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35" man="true" max="16383" min="0"/>
    <brk id="157" man="true" max="16383" min="0"/>
    <brk id="184" man="true" max="16383" min="0"/>
    <brk id="421" man="true" max="16383" min="0"/>
  </rowBreaks>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1"/>
  <sheetViews>
    <sheetView showFormulas="false" showGridLines="true" showRowColHeaders="true" showZeros="true" rightToLeft="false" tabSelected="false" showOutlineSymbols="true" defaultGridColor="true" view="normal" topLeftCell="A1" colorId="64" zoomScale="70" zoomScaleNormal="70" zoomScalePageLayoutView="25" workbookViewId="0">
      <pane xSplit="0" ySplit="4" topLeftCell="BM5" activePane="bottomLeft" state="frozen"/>
      <selection pane="topLeft" activeCell="A1" activeCellId="0" sqref="A1"/>
      <selection pane="bottomLeft" activeCell="Y28" activeCellId="0" sqref="Y28"/>
    </sheetView>
  </sheetViews>
  <sheetFormatPr defaultColWidth="8.9921875" defaultRowHeight="14.25" zeroHeight="false" outlineLevelRow="0" outlineLevelCol="0"/>
  <cols>
    <col collapsed="false" customWidth="true" hidden="false" outlineLevel="0" max="3" min="1" style="515" width="10.62"/>
    <col collapsed="false" customWidth="true" hidden="false" outlineLevel="0" max="4" min="4" style="134" width="4.62"/>
    <col collapsed="false" customWidth="true" hidden="false" outlineLevel="0" max="5" min="5" style="132" width="11.62"/>
    <col collapsed="false" customWidth="true" hidden="false" outlineLevel="0" max="6" min="6" style="132" width="48.62"/>
    <col collapsed="false" customWidth="true" hidden="false" outlineLevel="0" max="7" min="7" style="132" width="10.62"/>
    <col collapsed="false" customWidth="true" hidden="false" outlineLevel="0" max="8" min="8" style="523" width="48.62"/>
    <col collapsed="false" customWidth="true" hidden="false" outlineLevel="0" max="9" min="9" style="521" width="5.62"/>
    <col collapsed="false" customWidth="true" hidden="false" outlineLevel="0" max="10" min="10" style="522" width="50.62"/>
    <col collapsed="false" customWidth="true" hidden="false" outlineLevel="0" max="15" min="11" style="132" width="48.62"/>
    <col collapsed="false" customWidth="false" hidden="false" outlineLevel="0" max="257" min="16" style="132" width="8.99"/>
  </cols>
  <sheetData>
    <row r="1" s="149" customFormat="true" ht="15" hidden="false" customHeight="false" outlineLevel="0" collapsed="false">
      <c r="A1" s="141"/>
      <c r="B1" s="734"/>
      <c r="C1" s="734"/>
      <c r="D1" s="142"/>
      <c r="E1" s="143" t="s">
        <v>3814</v>
      </c>
      <c r="F1" s="144"/>
      <c r="G1" s="144"/>
      <c r="H1" s="735"/>
      <c r="I1" s="736"/>
      <c r="J1" s="737"/>
      <c r="K1" s="127"/>
    </row>
    <row r="2" s="161" customFormat="true" ht="15.75" hidden="false" customHeight="true" outlineLevel="0" collapsed="false">
      <c r="A2" s="150" t="s">
        <v>299</v>
      </c>
      <c r="B2" s="151" t="s">
        <v>300</v>
      </c>
      <c r="C2" s="151" t="s">
        <v>301</v>
      </c>
      <c r="D2" s="152" t="s">
        <v>6</v>
      </c>
      <c r="E2" s="153" t="s">
        <v>302</v>
      </c>
      <c r="F2" s="154" t="s">
        <v>303</v>
      </c>
      <c r="G2" s="155" t="s">
        <v>304</v>
      </c>
      <c r="H2" s="156" t="s">
        <v>305</v>
      </c>
      <c r="I2" s="157" t="s">
        <v>306</v>
      </c>
      <c r="J2" s="158" t="s">
        <v>307</v>
      </c>
      <c r="K2" s="159" t="s">
        <v>308</v>
      </c>
      <c r="L2" s="151" t="s">
        <v>309</v>
      </c>
      <c r="M2" s="151" t="s">
        <v>310</v>
      </c>
      <c r="N2" s="151" t="s">
        <v>311</v>
      </c>
      <c r="O2" s="152" t="s">
        <v>312</v>
      </c>
      <c r="P2" s="160"/>
    </row>
    <row r="3" s="173" customFormat="true" ht="15.75" hidden="false" customHeight="true" outlineLevel="0" collapsed="false">
      <c r="A3" s="163"/>
      <c r="B3" s="164"/>
      <c r="C3" s="164"/>
      <c r="D3" s="171"/>
      <c r="E3" s="738"/>
      <c r="F3" s="166" t="s">
        <v>313</v>
      </c>
      <c r="G3" s="164"/>
      <c r="H3" s="167" t="s">
        <v>314</v>
      </c>
      <c r="I3" s="533"/>
      <c r="J3" s="534"/>
      <c r="K3" s="170" t="s">
        <v>314</v>
      </c>
      <c r="L3" s="164"/>
      <c r="M3" s="164"/>
      <c r="N3" s="164"/>
      <c r="O3" s="171"/>
      <c r="P3" s="172"/>
    </row>
    <row r="4" s="184" customFormat="true" ht="14.45" hidden="false" customHeight="true" outlineLevel="0" collapsed="false">
      <c r="A4" s="535"/>
      <c r="B4" s="536"/>
      <c r="C4" s="536"/>
      <c r="D4" s="739"/>
      <c r="E4" s="204"/>
      <c r="F4" s="166" t="s">
        <v>315</v>
      </c>
      <c r="G4" s="201"/>
      <c r="H4" s="167" t="s">
        <v>316</v>
      </c>
      <c r="I4" s="180"/>
      <c r="J4" s="538"/>
      <c r="K4" s="170" t="s">
        <v>316</v>
      </c>
      <c r="L4" s="167" t="s">
        <v>316</v>
      </c>
      <c r="M4" s="167" t="s">
        <v>316</v>
      </c>
      <c r="N4" s="167" t="s">
        <v>316</v>
      </c>
      <c r="O4" s="182" t="s">
        <v>316</v>
      </c>
      <c r="P4" s="183"/>
    </row>
    <row r="5" s="196" customFormat="true" ht="18" hidden="false" customHeight="true" outlineLevel="0" collapsed="false">
      <c r="A5" s="251"/>
      <c r="B5" s="252"/>
      <c r="C5" s="252"/>
      <c r="D5" s="740"/>
      <c r="E5" s="575"/>
      <c r="F5" s="557"/>
      <c r="G5" s="573"/>
      <c r="H5" s="541"/>
      <c r="I5" s="253"/>
      <c r="J5" s="542"/>
      <c r="K5" s="543"/>
      <c r="L5" s="684"/>
      <c r="M5" s="684"/>
      <c r="N5" s="684"/>
      <c r="O5" s="195"/>
    </row>
    <row r="6" s="206" customFormat="true" ht="14.45" hidden="false" customHeight="true" outlineLevel="0" collapsed="false">
      <c r="A6" s="198" t="s">
        <v>3815</v>
      </c>
      <c r="B6" s="199"/>
      <c r="C6" s="199"/>
      <c r="D6" s="739"/>
      <c r="E6" s="741" t="s">
        <v>319</v>
      </c>
      <c r="F6" s="201" t="s">
        <v>3816</v>
      </c>
      <c r="G6" s="201"/>
      <c r="H6" s="544" t="s">
        <v>3817</v>
      </c>
      <c r="I6" s="180"/>
      <c r="J6" s="263"/>
      <c r="K6" s="545"/>
      <c r="L6" s="201"/>
      <c r="M6" s="201"/>
      <c r="N6" s="201"/>
      <c r="O6" s="546"/>
    </row>
    <row r="7" s="219" customFormat="true" ht="29.1" hidden="false" customHeight="true" outlineLevel="0" collapsed="false">
      <c r="A7" s="251" t="s">
        <v>3818</v>
      </c>
      <c r="B7" s="252" t="s">
        <v>3819</v>
      </c>
      <c r="C7" s="252" t="s">
        <v>3820</v>
      </c>
      <c r="D7" s="742" t="s">
        <v>51</v>
      </c>
      <c r="E7" s="743" t="s">
        <v>265</v>
      </c>
      <c r="F7" s="549" t="s">
        <v>3821</v>
      </c>
      <c r="G7" s="581" t="s">
        <v>140</v>
      </c>
      <c r="H7" s="222" t="s">
        <v>3822</v>
      </c>
      <c r="I7" s="215" t="n">
        <v>2.8</v>
      </c>
      <c r="J7" s="553"/>
      <c r="K7" s="223"/>
      <c r="L7" s="222"/>
      <c r="M7" s="222"/>
      <c r="N7" s="222"/>
      <c r="O7" s="224"/>
    </row>
    <row r="8" s="219" customFormat="true" ht="29.1" hidden="false" customHeight="true" outlineLevel="0" collapsed="false">
      <c r="A8" s="251" t="s">
        <v>3823</v>
      </c>
      <c r="B8" s="252" t="s">
        <v>3824</v>
      </c>
      <c r="C8" s="252" t="s">
        <v>3825</v>
      </c>
      <c r="D8" s="742" t="s">
        <v>51</v>
      </c>
      <c r="E8" s="743" t="s">
        <v>265</v>
      </c>
      <c r="F8" s="549" t="s">
        <v>3826</v>
      </c>
      <c r="G8" s="581" t="s">
        <v>140</v>
      </c>
      <c r="H8" s="222" t="s">
        <v>3827</v>
      </c>
      <c r="I8" s="215" t="n">
        <v>3.7</v>
      </c>
      <c r="J8" s="553"/>
      <c r="K8" s="223"/>
      <c r="L8" s="222"/>
      <c r="M8" s="222"/>
      <c r="N8" s="222"/>
      <c r="O8" s="224"/>
    </row>
    <row r="9" s="219" customFormat="true" ht="29.1" hidden="false" customHeight="true" outlineLevel="0" collapsed="false">
      <c r="A9" s="251" t="s">
        <v>3828</v>
      </c>
      <c r="B9" s="252" t="s">
        <v>3829</v>
      </c>
      <c r="C9" s="252" t="s">
        <v>3830</v>
      </c>
      <c r="D9" s="742" t="s">
        <v>51</v>
      </c>
      <c r="E9" s="743" t="s">
        <v>265</v>
      </c>
      <c r="F9" s="549" t="s">
        <v>3831</v>
      </c>
      <c r="G9" s="581" t="s">
        <v>140</v>
      </c>
      <c r="H9" s="222" t="s">
        <v>3832</v>
      </c>
      <c r="I9" s="215" t="n">
        <v>3.2</v>
      </c>
      <c r="J9" s="553"/>
      <c r="K9" s="223"/>
      <c r="L9" s="222"/>
      <c r="M9" s="222"/>
      <c r="N9" s="222"/>
      <c r="O9" s="224"/>
    </row>
    <row r="10" s="219" customFormat="true" ht="14.45" hidden="false" customHeight="true" outlineLevel="0" collapsed="false">
      <c r="A10" s="251" t="s">
        <v>3833</v>
      </c>
      <c r="B10" s="252" t="s">
        <v>3834</v>
      </c>
      <c r="C10" s="252" t="s">
        <v>3835</v>
      </c>
      <c r="D10" s="742" t="s">
        <v>51</v>
      </c>
      <c r="E10" s="743" t="s">
        <v>265</v>
      </c>
      <c r="F10" s="549" t="s">
        <v>3836</v>
      </c>
      <c r="G10" s="581" t="s">
        <v>140</v>
      </c>
      <c r="H10" s="222" t="s">
        <v>3837</v>
      </c>
      <c r="I10" s="215" t="n">
        <v>1</v>
      </c>
      <c r="J10" s="553"/>
      <c r="K10" s="223"/>
      <c r="L10" s="222"/>
      <c r="M10" s="222"/>
      <c r="N10" s="222"/>
      <c r="O10" s="224"/>
    </row>
    <row r="11" s="219" customFormat="true" ht="14.45" hidden="false" customHeight="true" outlineLevel="0" collapsed="false">
      <c r="A11" s="251" t="s">
        <v>3838</v>
      </c>
      <c r="B11" s="252" t="s">
        <v>3839</v>
      </c>
      <c r="C11" s="252" t="s">
        <v>3840</v>
      </c>
      <c r="D11" s="742" t="s">
        <v>51</v>
      </c>
      <c r="E11" s="743" t="s">
        <v>265</v>
      </c>
      <c r="F11" s="549" t="s">
        <v>3841</v>
      </c>
      <c r="G11" s="581" t="s">
        <v>140</v>
      </c>
      <c r="H11" s="222" t="s">
        <v>3842</v>
      </c>
      <c r="I11" s="215" t="n">
        <v>2</v>
      </c>
      <c r="J11" s="554"/>
      <c r="K11" s="223"/>
      <c r="L11" s="222"/>
      <c r="M11" s="222"/>
      <c r="N11" s="222"/>
      <c r="O11" s="224"/>
    </row>
    <row r="12" s="219" customFormat="true" ht="14.45" hidden="false" customHeight="true" outlineLevel="0" collapsed="false">
      <c r="A12" s="251" t="s">
        <v>3843</v>
      </c>
      <c r="B12" s="252" t="s">
        <v>3844</v>
      </c>
      <c r="C12" s="252" t="s">
        <v>3845</v>
      </c>
      <c r="D12" s="742" t="s">
        <v>51</v>
      </c>
      <c r="E12" s="743" t="s">
        <v>265</v>
      </c>
      <c r="F12" s="549" t="s">
        <v>3846</v>
      </c>
      <c r="G12" s="581" t="s">
        <v>140</v>
      </c>
      <c r="H12" s="222" t="s">
        <v>3847</v>
      </c>
      <c r="I12" s="215" t="n">
        <v>2.8</v>
      </c>
      <c r="J12" s="554"/>
      <c r="K12" s="223"/>
      <c r="L12" s="222"/>
      <c r="M12" s="222"/>
      <c r="N12" s="222"/>
      <c r="O12" s="224"/>
    </row>
    <row r="13" s="219" customFormat="true" ht="14.45" hidden="false" customHeight="true" outlineLevel="0" collapsed="false">
      <c r="A13" s="251" t="s">
        <v>3848</v>
      </c>
      <c r="B13" s="252" t="s">
        <v>3849</v>
      </c>
      <c r="C13" s="252" t="s">
        <v>3850</v>
      </c>
      <c r="D13" s="742" t="s">
        <v>51</v>
      </c>
      <c r="E13" s="743" t="s">
        <v>265</v>
      </c>
      <c r="F13" s="549" t="s">
        <v>3851</v>
      </c>
      <c r="G13" s="581" t="s">
        <v>140</v>
      </c>
      <c r="H13" s="222" t="s">
        <v>3852</v>
      </c>
      <c r="I13" s="215" t="n">
        <v>1.5</v>
      </c>
      <c r="J13" s="554"/>
      <c r="K13" s="223"/>
      <c r="L13" s="222"/>
      <c r="M13" s="222"/>
      <c r="N13" s="222"/>
      <c r="O13" s="224"/>
    </row>
    <row r="14" s="219" customFormat="true" ht="29.1" hidden="false" customHeight="true" outlineLevel="0" collapsed="false">
      <c r="A14" s="251" t="s">
        <v>3853</v>
      </c>
      <c r="B14" s="252" t="s">
        <v>3854</v>
      </c>
      <c r="C14" s="252" t="s">
        <v>3855</v>
      </c>
      <c r="D14" s="742" t="s">
        <v>51</v>
      </c>
      <c r="E14" s="743" t="s">
        <v>265</v>
      </c>
      <c r="F14" s="549" t="s">
        <v>3856</v>
      </c>
      <c r="G14" s="581" t="s">
        <v>140</v>
      </c>
      <c r="H14" s="222" t="s">
        <v>3857</v>
      </c>
      <c r="I14" s="215" t="n">
        <v>3.6</v>
      </c>
      <c r="J14" s="554"/>
      <c r="K14" s="223"/>
      <c r="L14" s="222"/>
      <c r="M14" s="222"/>
      <c r="N14" s="222"/>
      <c r="O14" s="224"/>
    </row>
    <row r="15" s="219" customFormat="true" ht="29.1" hidden="false" customHeight="true" outlineLevel="0" collapsed="false">
      <c r="A15" s="251" t="s">
        <v>3858</v>
      </c>
      <c r="B15" s="252" t="s">
        <v>3859</v>
      </c>
      <c r="C15" s="252" t="s">
        <v>3860</v>
      </c>
      <c r="D15" s="742" t="s">
        <v>51</v>
      </c>
      <c r="E15" s="743" t="s">
        <v>265</v>
      </c>
      <c r="F15" s="549" t="s">
        <v>3861</v>
      </c>
      <c r="G15" s="581" t="s">
        <v>140</v>
      </c>
      <c r="H15" s="222" t="s">
        <v>3862</v>
      </c>
      <c r="I15" s="215" t="n">
        <v>4.1</v>
      </c>
      <c r="J15" s="554"/>
      <c r="K15" s="223"/>
      <c r="L15" s="222"/>
      <c r="M15" s="222"/>
      <c r="N15" s="222"/>
      <c r="O15" s="224"/>
    </row>
    <row r="16" s="219" customFormat="true" ht="14.45" hidden="false" customHeight="true" outlineLevel="0" collapsed="false">
      <c r="A16" s="251" t="s">
        <v>3863</v>
      </c>
      <c r="B16" s="252" t="s">
        <v>3864</v>
      </c>
      <c r="C16" s="252" t="s">
        <v>3865</v>
      </c>
      <c r="D16" s="742" t="s">
        <v>51</v>
      </c>
      <c r="E16" s="743" t="s">
        <v>265</v>
      </c>
      <c r="F16" s="549" t="s">
        <v>3866</v>
      </c>
      <c r="G16" s="581" t="s">
        <v>140</v>
      </c>
      <c r="H16" s="222" t="s">
        <v>3867</v>
      </c>
      <c r="I16" s="215" t="n">
        <v>3.9</v>
      </c>
      <c r="J16" s="554"/>
      <c r="K16" s="223"/>
      <c r="L16" s="222"/>
      <c r="M16" s="222"/>
      <c r="N16" s="222"/>
      <c r="O16" s="224"/>
    </row>
    <row r="17" s="219" customFormat="true" ht="14.45" hidden="false" customHeight="true" outlineLevel="0" collapsed="false">
      <c r="A17" s="251" t="s">
        <v>3868</v>
      </c>
      <c r="B17" s="252" t="s">
        <v>3869</v>
      </c>
      <c r="C17" s="252" t="s">
        <v>3870</v>
      </c>
      <c r="D17" s="742" t="s">
        <v>58</v>
      </c>
      <c r="E17" s="743" t="s">
        <v>267</v>
      </c>
      <c r="F17" s="549" t="s">
        <v>2186</v>
      </c>
      <c r="G17" s="581" t="s">
        <v>268</v>
      </c>
      <c r="H17" s="222" t="s">
        <v>3871</v>
      </c>
      <c r="I17" s="215" t="n">
        <v>1</v>
      </c>
      <c r="J17" s="554"/>
      <c r="K17" s="223"/>
      <c r="L17" s="222"/>
      <c r="M17" s="222"/>
      <c r="N17" s="222"/>
      <c r="O17" s="224"/>
    </row>
    <row r="18" s="219" customFormat="true" ht="14.45" hidden="false" customHeight="true" outlineLevel="0" collapsed="false">
      <c r="A18" s="251" t="s">
        <v>3872</v>
      </c>
      <c r="B18" s="252" t="s">
        <v>3873</v>
      </c>
      <c r="C18" s="252" t="s">
        <v>3874</v>
      </c>
      <c r="D18" s="742" t="s">
        <v>51</v>
      </c>
      <c r="E18" s="743" t="s">
        <v>265</v>
      </c>
      <c r="F18" s="549" t="s">
        <v>3875</v>
      </c>
      <c r="G18" s="581" t="s">
        <v>140</v>
      </c>
      <c r="H18" s="222" t="s">
        <v>3876</v>
      </c>
      <c r="I18" s="215" t="n">
        <v>1.8</v>
      </c>
      <c r="J18" s="554"/>
      <c r="K18" s="223"/>
      <c r="L18" s="222"/>
      <c r="M18" s="222"/>
      <c r="N18" s="222"/>
      <c r="O18" s="224"/>
    </row>
    <row r="19" s="219" customFormat="true" ht="14.45" hidden="false" customHeight="true" outlineLevel="0" collapsed="false">
      <c r="A19" s="251" t="s">
        <v>3877</v>
      </c>
      <c r="B19" s="252" t="s">
        <v>3878</v>
      </c>
      <c r="C19" s="252" t="s">
        <v>3879</v>
      </c>
      <c r="D19" s="742" t="s">
        <v>58</v>
      </c>
      <c r="E19" s="743" t="s">
        <v>267</v>
      </c>
      <c r="F19" s="549" t="s">
        <v>3880</v>
      </c>
      <c r="G19" s="581" t="s">
        <v>268</v>
      </c>
      <c r="H19" s="222" t="s">
        <v>3881</v>
      </c>
      <c r="I19" s="215" t="n">
        <v>1.8</v>
      </c>
      <c r="J19" s="744"/>
      <c r="K19" s="223"/>
      <c r="L19" s="222"/>
      <c r="M19" s="222"/>
      <c r="N19" s="222"/>
      <c r="O19" s="224"/>
    </row>
    <row r="20" s="219" customFormat="true" ht="14.45" hidden="false" customHeight="true" outlineLevel="0" collapsed="false">
      <c r="A20" s="251"/>
      <c r="B20" s="252"/>
      <c r="C20" s="252"/>
      <c r="D20" s="617"/>
      <c r="E20" s="618"/>
      <c r="F20" s="557"/>
      <c r="G20" s="557"/>
      <c r="H20" s="559"/>
      <c r="I20" s="745"/>
      <c r="J20" s="553"/>
      <c r="K20" s="560"/>
      <c r="L20" s="559"/>
      <c r="M20" s="559"/>
      <c r="N20" s="559"/>
      <c r="O20" s="561"/>
    </row>
    <row r="21" s="312" customFormat="true" ht="14.25" hidden="false" customHeight="false" outlineLevel="0" collapsed="false">
      <c r="A21" s="308"/>
      <c r="B21" s="309"/>
      <c r="C21" s="309"/>
      <c r="D21" s="746"/>
      <c r="E21" s="741"/>
      <c r="F21" s="564" t="s">
        <v>3882</v>
      </c>
      <c r="G21" s="564"/>
      <c r="H21" s="566" t="s">
        <v>3883</v>
      </c>
      <c r="I21" s="587"/>
      <c r="J21" s="567"/>
      <c r="K21" s="568"/>
      <c r="L21" s="564"/>
      <c r="M21" s="564"/>
      <c r="N21" s="564"/>
      <c r="O21" s="569"/>
    </row>
    <row r="22" s="219" customFormat="true" ht="14.45" hidden="false" customHeight="true" outlineLevel="0" collapsed="false">
      <c r="A22" s="251"/>
      <c r="B22" s="252"/>
      <c r="C22" s="252"/>
      <c r="D22" s="617"/>
      <c r="E22" s="618"/>
      <c r="F22" s="557"/>
      <c r="G22" s="557"/>
      <c r="H22" s="559"/>
      <c r="I22" s="745"/>
      <c r="J22" s="553"/>
      <c r="K22" s="560"/>
      <c r="L22" s="559"/>
      <c r="M22" s="559"/>
      <c r="N22" s="559"/>
      <c r="O22" s="561"/>
    </row>
    <row r="23" s="206" customFormat="true" ht="14.45" hidden="false" customHeight="true" outlineLevel="0" collapsed="false">
      <c r="A23" s="198" t="s">
        <v>3884</v>
      </c>
      <c r="B23" s="199"/>
      <c r="C23" s="199"/>
      <c r="D23" s="739"/>
      <c r="E23" s="741" t="s">
        <v>489</v>
      </c>
      <c r="F23" s="201" t="s">
        <v>3885</v>
      </c>
      <c r="G23" s="201"/>
      <c r="H23" s="544" t="s">
        <v>3886</v>
      </c>
      <c r="I23" s="180"/>
      <c r="J23" s="263"/>
      <c r="K23" s="545"/>
      <c r="L23" s="201"/>
      <c r="M23" s="201"/>
      <c r="N23" s="201"/>
      <c r="O23" s="546"/>
    </row>
    <row r="24" s="219" customFormat="true" ht="14.45" hidden="false" customHeight="true" outlineLevel="0" collapsed="false">
      <c r="A24" s="251" t="s">
        <v>3887</v>
      </c>
      <c r="B24" s="252" t="s">
        <v>3888</v>
      </c>
      <c r="C24" s="252" t="s">
        <v>3889</v>
      </c>
      <c r="D24" s="742" t="s">
        <v>51</v>
      </c>
      <c r="E24" s="743" t="s">
        <v>265</v>
      </c>
      <c r="F24" s="747" t="s">
        <v>3890</v>
      </c>
      <c r="G24" s="581" t="s">
        <v>140</v>
      </c>
      <c r="H24" s="277" t="s">
        <v>3891</v>
      </c>
      <c r="I24" s="253" t="n">
        <v>3.1</v>
      </c>
      <c r="J24" s="553"/>
      <c r="K24" s="278"/>
      <c r="L24" s="277"/>
      <c r="M24" s="277"/>
      <c r="N24" s="277"/>
      <c r="O24" s="279"/>
    </row>
    <row r="25" s="219" customFormat="true" ht="14.45" hidden="false" customHeight="true" outlineLevel="0" collapsed="false">
      <c r="A25" s="251"/>
      <c r="B25" s="252"/>
      <c r="C25" s="252"/>
      <c r="D25" s="617"/>
      <c r="E25" s="618"/>
      <c r="F25" s="557"/>
      <c r="G25" s="557"/>
      <c r="H25" s="559"/>
      <c r="I25" s="745"/>
      <c r="J25" s="553"/>
      <c r="K25" s="560"/>
      <c r="L25" s="559"/>
      <c r="M25" s="559"/>
      <c r="N25" s="559"/>
      <c r="O25" s="561"/>
    </row>
    <row r="26" s="312" customFormat="true" ht="14.45" hidden="false" customHeight="true" outlineLevel="0" collapsed="false">
      <c r="A26" s="308"/>
      <c r="B26" s="309"/>
      <c r="C26" s="309"/>
      <c r="D26" s="746"/>
      <c r="E26" s="741"/>
      <c r="F26" s="564" t="s">
        <v>3892</v>
      </c>
      <c r="G26" s="564"/>
      <c r="H26" s="566" t="s">
        <v>3893</v>
      </c>
      <c r="I26" s="587"/>
      <c r="J26" s="567"/>
      <c r="K26" s="568"/>
      <c r="L26" s="564"/>
      <c r="M26" s="564"/>
      <c r="N26" s="564"/>
      <c r="O26" s="569"/>
    </row>
    <row r="27" s="306" customFormat="true" ht="14.45" hidden="false" customHeight="true" outlineLevel="0" collapsed="false">
      <c r="A27" s="296"/>
      <c r="B27" s="297"/>
      <c r="C27" s="297"/>
      <c r="D27" s="748"/>
      <c r="E27" s="749"/>
      <c r="F27" s="579"/>
      <c r="G27" s="579"/>
      <c r="H27" s="377"/>
      <c r="I27" s="583"/>
      <c r="J27" s="578"/>
      <c r="K27" s="378"/>
      <c r="L27" s="377"/>
      <c r="M27" s="377"/>
      <c r="N27" s="377"/>
      <c r="O27" s="379"/>
    </row>
    <row r="28" s="312" customFormat="true" ht="13.5" hidden="false" customHeight="false" outlineLevel="0" collapsed="false">
      <c r="A28" s="308" t="s">
        <v>3894</v>
      </c>
      <c r="B28" s="309"/>
      <c r="C28" s="309"/>
      <c r="D28" s="746"/>
      <c r="E28" s="741" t="s">
        <v>543</v>
      </c>
      <c r="F28" s="564" t="s">
        <v>3895</v>
      </c>
      <c r="G28" s="564"/>
      <c r="H28" s="566" t="s">
        <v>3896</v>
      </c>
      <c r="I28" s="587"/>
      <c r="J28" s="263"/>
      <c r="K28" s="568"/>
      <c r="L28" s="564"/>
      <c r="M28" s="564"/>
      <c r="N28" s="564"/>
      <c r="O28" s="569"/>
    </row>
    <row r="29" s="306" customFormat="true" ht="14.45" hidden="false" customHeight="true" outlineLevel="0" collapsed="false">
      <c r="A29" s="251" t="s">
        <v>3897</v>
      </c>
      <c r="B29" s="252" t="s">
        <v>3898</v>
      </c>
      <c r="C29" s="252" t="s">
        <v>3899</v>
      </c>
      <c r="D29" s="742" t="s">
        <v>58</v>
      </c>
      <c r="E29" s="743" t="s">
        <v>267</v>
      </c>
      <c r="F29" s="577" t="s">
        <v>3900</v>
      </c>
      <c r="G29" s="581" t="s">
        <v>268</v>
      </c>
      <c r="H29" s="377" t="s">
        <v>3901</v>
      </c>
      <c r="I29" s="302" t="n">
        <v>2</v>
      </c>
      <c r="J29" s="578"/>
      <c r="K29" s="378"/>
      <c r="L29" s="377"/>
      <c r="M29" s="377"/>
      <c r="N29" s="377"/>
      <c r="O29" s="379"/>
    </row>
    <row r="30" s="306" customFormat="true" ht="14.45" hidden="false" customHeight="true" outlineLevel="0" collapsed="false">
      <c r="A30" s="251" t="s">
        <v>3902</v>
      </c>
      <c r="B30" s="252" t="s">
        <v>3903</v>
      </c>
      <c r="C30" s="252" t="s">
        <v>3904</v>
      </c>
      <c r="D30" s="742" t="s">
        <v>51</v>
      </c>
      <c r="E30" s="743" t="s">
        <v>265</v>
      </c>
      <c r="F30" s="577" t="s">
        <v>3905</v>
      </c>
      <c r="G30" s="581" t="s">
        <v>140</v>
      </c>
      <c r="H30" s="377" t="s">
        <v>3906</v>
      </c>
      <c r="I30" s="302" t="n">
        <v>2.4</v>
      </c>
      <c r="J30" s="578"/>
      <c r="K30" s="378"/>
      <c r="L30" s="377"/>
      <c r="M30" s="377"/>
      <c r="N30" s="377"/>
      <c r="O30" s="379"/>
    </row>
    <row r="31" s="306" customFormat="true" ht="29.1" hidden="false" customHeight="true" outlineLevel="0" collapsed="false">
      <c r="A31" s="251" t="s">
        <v>3907</v>
      </c>
      <c r="B31" s="252" t="s">
        <v>3908</v>
      </c>
      <c r="C31" s="252" t="s">
        <v>3909</v>
      </c>
      <c r="D31" s="742" t="s">
        <v>51</v>
      </c>
      <c r="E31" s="743" t="s">
        <v>265</v>
      </c>
      <c r="F31" s="577" t="s">
        <v>3910</v>
      </c>
      <c r="G31" s="581" t="s">
        <v>140</v>
      </c>
      <c r="H31" s="377" t="s">
        <v>3911</v>
      </c>
      <c r="I31" s="302" t="n">
        <v>3.1</v>
      </c>
      <c r="J31" s="578"/>
      <c r="K31" s="378"/>
      <c r="L31" s="377"/>
      <c r="M31" s="377"/>
      <c r="N31" s="377"/>
      <c r="O31" s="379"/>
    </row>
    <row r="32" s="306" customFormat="true" ht="14.45" hidden="false" customHeight="true" outlineLevel="0" collapsed="false">
      <c r="A32" s="251" t="s">
        <v>3912</v>
      </c>
      <c r="B32" s="252" t="s">
        <v>3913</v>
      </c>
      <c r="C32" s="252" t="s">
        <v>3914</v>
      </c>
      <c r="D32" s="742" t="s">
        <v>58</v>
      </c>
      <c r="E32" s="743" t="s">
        <v>267</v>
      </c>
      <c r="F32" s="579" t="s">
        <v>3915</v>
      </c>
      <c r="G32" s="581" t="s">
        <v>268</v>
      </c>
      <c r="H32" s="349" t="s">
        <v>3916</v>
      </c>
      <c r="I32" s="302" t="n">
        <v>1.5</v>
      </c>
      <c r="J32" s="578"/>
      <c r="K32" s="351"/>
      <c r="L32" s="349"/>
      <c r="M32" s="349"/>
      <c r="N32" s="349"/>
      <c r="O32" s="352"/>
    </row>
    <row r="33" s="306" customFormat="true" ht="14.45" hidden="false" customHeight="true" outlineLevel="0" collapsed="false">
      <c r="A33" s="251" t="s">
        <v>3917</v>
      </c>
      <c r="B33" s="252" t="s">
        <v>3918</v>
      </c>
      <c r="C33" s="252" t="s">
        <v>3919</v>
      </c>
      <c r="D33" s="742" t="s">
        <v>51</v>
      </c>
      <c r="E33" s="743" t="s">
        <v>265</v>
      </c>
      <c r="F33" s="577" t="s">
        <v>3920</v>
      </c>
      <c r="G33" s="581" t="s">
        <v>140</v>
      </c>
      <c r="H33" s="377" t="s">
        <v>3921</v>
      </c>
      <c r="I33" s="302" t="n">
        <v>1.6</v>
      </c>
      <c r="J33" s="578"/>
      <c r="K33" s="378"/>
      <c r="L33" s="377"/>
      <c r="M33" s="377"/>
      <c r="N33" s="377"/>
      <c r="O33" s="379"/>
    </row>
    <row r="34" s="306" customFormat="true" ht="29.1" hidden="false" customHeight="true" outlineLevel="0" collapsed="false">
      <c r="A34" s="251" t="s">
        <v>3922</v>
      </c>
      <c r="B34" s="252" t="s">
        <v>3923</v>
      </c>
      <c r="C34" s="252" t="s">
        <v>3924</v>
      </c>
      <c r="D34" s="742" t="s">
        <v>51</v>
      </c>
      <c r="E34" s="743" t="s">
        <v>265</v>
      </c>
      <c r="F34" s="577" t="s">
        <v>3925</v>
      </c>
      <c r="G34" s="581" t="s">
        <v>140</v>
      </c>
      <c r="H34" s="377" t="s">
        <v>3926</v>
      </c>
      <c r="I34" s="302" t="n">
        <v>3</v>
      </c>
      <c r="J34" s="578"/>
      <c r="K34" s="378"/>
      <c r="L34" s="377"/>
      <c r="M34" s="377"/>
      <c r="N34" s="377"/>
      <c r="O34" s="379"/>
    </row>
    <row r="35" s="306" customFormat="true" ht="14.45" hidden="false" customHeight="true" outlineLevel="0" collapsed="false">
      <c r="A35" s="251" t="s">
        <v>3927</v>
      </c>
      <c r="B35" s="252" t="s">
        <v>3928</v>
      </c>
      <c r="C35" s="252" t="s">
        <v>3929</v>
      </c>
      <c r="D35" s="742" t="s">
        <v>113</v>
      </c>
      <c r="E35" s="743" t="s">
        <v>151</v>
      </c>
      <c r="F35" s="577" t="s">
        <v>3930</v>
      </c>
      <c r="G35" s="581" t="s">
        <v>1336</v>
      </c>
      <c r="H35" s="377" t="s">
        <v>3931</v>
      </c>
      <c r="I35" s="302" t="n">
        <v>2.1</v>
      </c>
      <c r="J35" s="578"/>
      <c r="K35" s="378"/>
      <c r="L35" s="377"/>
      <c r="M35" s="377"/>
      <c r="N35" s="377"/>
      <c r="O35" s="379"/>
    </row>
    <row r="36" s="306" customFormat="true" ht="29.1" hidden="false" customHeight="true" outlineLevel="0" collapsed="false">
      <c r="A36" s="251" t="s">
        <v>3932</v>
      </c>
      <c r="B36" s="252" t="s">
        <v>3933</v>
      </c>
      <c r="C36" s="252" t="s">
        <v>3934</v>
      </c>
      <c r="D36" s="742" t="s">
        <v>113</v>
      </c>
      <c r="E36" s="743" t="s">
        <v>151</v>
      </c>
      <c r="F36" s="577" t="s">
        <v>3935</v>
      </c>
      <c r="G36" s="581" t="s">
        <v>1336</v>
      </c>
      <c r="H36" s="377" t="s">
        <v>3936</v>
      </c>
      <c r="I36" s="302" t="n">
        <v>4.7</v>
      </c>
      <c r="J36" s="578"/>
      <c r="K36" s="378"/>
      <c r="L36" s="377"/>
      <c r="M36" s="377"/>
      <c r="N36" s="377"/>
      <c r="O36" s="379"/>
    </row>
    <row r="37" s="306" customFormat="true" ht="14.45" hidden="false" customHeight="true" outlineLevel="0" collapsed="false">
      <c r="A37" s="251" t="s">
        <v>3937</v>
      </c>
      <c r="B37" s="252" t="s">
        <v>3938</v>
      </c>
      <c r="C37" s="252" t="s">
        <v>3939</v>
      </c>
      <c r="D37" s="742" t="s">
        <v>113</v>
      </c>
      <c r="E37" s="743" t="s">
        <v>151</v>
      </c>
      <c r="F37" s="577" t="s">
        <v>3940</v>
      </c>
      <c r="G37" s="581" t="s">
        <v>1336</v>
      </c>
      <c r="H37" s="377" t="s">
        <v>3941</v>
      </c>
      <c r="I37" s="302" t="n">
        <v>2.2</v>
      </c>
      <c r="J37" s="578"/>
      <c r="K37" s="378"/>
      <c r="L37" s="377"/>
      <c r="M37" s="377"/>
      <c r="N37" s="377"/>
      <c r="O37" s="379"/>
    </row>
    <row r="38" s="306" customFormat="true" ht="29.1" hidden="false" customHeight="true" outlineLevel="0" collapsed="false">
      <c r="A38" s="251" t="s">
        <v>3942</v>
      </c>
      <c r="B38" s="252" t="s">
        <v>3943</v>
      </c>
      <c r="C38" s="252" t="s">
        <v>3944</v>
      </c>
      <c r="D38" s="742" t="s">
        <v>113</v>
      </c>
      <c r="E38" s="743" t="s">
        <v>151</v>
      </c>
      <c r="F38" s="577" t="s">
        <v>3945</v>
      </c>
      <c r="G38" s="581" t="s">
        <v>1336</v>
      </c>
      <c r="H38" s="377" t="s">
        <v>3946</v>
      </c>
      <c r="I38" s="302" t="n">
        <v>4.5</v>
      </c>
      <c r="J38" s="578"/>
      <c r="K38" s="378"/>
      <c r="L38" s="377"/>
      <c r="M38" s="377"/>
      <c r="N38" s="377"/>
      <c r="O38" s="379"/>
    </row>
    <row r="39" s="306" customFormat="true" ht="14.45" hidden="false" customHeight="true" outlineLevel="0" collapsed="false">
      <c r="A39" s="251" t="s">
        <v>3947</v>
      </c>
      <c r="B39" s="252" t="s">
        <v>3948</v>
      </c>
      <c r="C39" s="252" t="s">
        <v>3949</v>
      </c>
      <c r="D39" s="742" t="s">
        <v>51</v>
      </c>
      <c r="E39" s="743" t="s">
        <v>265</v>
      </c>
      <c r="F39" s="577" t="s">
        <v>3950</v>
      </c>
      <c r="G39" s="581" t="s">
        <v>140</v>
      </c>
      <c r="H39" s="377" t="s">
        <v>3951</v>
      </c>
      <c r="I39" s="302" t="n">
        <v>2.3</v>
      </c>
      <c r="J39" s="578"/>
      <c r="K39" s="378"/>
      <c r="L39" s="377"/>
      <c r="M39" s="377"/>
      <c r="N39" s="377"/>
      <c r="O39" s="379"/>
    </row>
    <row r="40" s="306" customFormat="true" ht="14.45" hidden="false" customHeight="true" outlineLevel="0" collapsed="false">
      <c r="A40" s="251" t="s">
        <v>3952</v>
      </c>
      <c r="B40" s="252" t="s">
        <v>3953</v>
      </c>
      <c r="C40" s="252" t="s">
        <v>3954</v>
      </c>
      <c r="D40" s="742" t="s">
        <v>51</v>
      </c>
      <c r="E40" s="743" t="s">
        <v>265</v>
      </c>
      <c r="F40" s="577" t="s">
        <v>3955</v>
      </c>
      <c r="G40" s="581" t="s">
        <v>140</v>
      </c>
      <c r="H40" s="377" t="s">
        <v>3956</v>
      </c>
      <c r="I40" s="302" t="n">
        <v>2.1</v>
      </c>
      <c r="J40" s="578"/>
      <c r="K40" s="378"/>
      <c r="L40" s="377"/>
      <c r="M40" s="377"/>
      <c r="N40" s="377"/>
      <c r="O40" s="379"/>
    </row>
    <row r="41" s="306" customFormat="true" ht="15.75" hidden="false" customHeight="true" outlineLevel="0" collapsed="false">
      <c r="A41" s="251"/>
      <c r="B41" s="252"/>
      <c r="C41" s="252"/>
      <c r="D41" s="617"/>
      <c r="E41" s="749"/>
      <c r="F41" s="581"/>
      <c r="G41" s="557"/>
      <c r="H41" s="582"/>
      <c r="I41" s="583"/>
      <c r="J41" s="584"/>
      <c r="K41" s="585"/>
      <c r="L41" s="582"/>
      <c r="M41" s="582"/>
      <c r="N41" s="582"/>
      <c r="O41" s="586"/>
    </row>
    <row r="42" s="266" customFormat="true" ht="13.5" hidden="false" customHeight="false" outlineLevel="0" collapsed="false">
      <c r="A42" s="308" t="s">
        <v>3957</v>
      </c>
      <c r="B42" s="309"/>
      <c r="C42" s="309"/>
      <c r="D42" s="750"/>
      <c r="E42" s="741" t="s">
        <v>559</v>
      </c>
      <c r="F42" s="564" t="s">
        <v>3958</v>
      </c>
      <c r="G42" s="751"/>
      <c r="H42" s="566" t="s">
        <v>3959</v>
      </c>
      <c r="I42" s="592"/>
      <c r="J42" s="263"/>
      <c r="K42" s="568"/>
      <c r="L42" s="564"/>
      <c r="M42" s="564"/>
      <c r="N42" s="564"/>
      <c r="O42" s="569"/>
    </row>
    <row r="43" s="306" customFormat="true" ht="29.1" hidden="false" customHeight="true" outlineLevel="0" collapsed="false">
      <c r="A43" s="251" t="s">
        <v>3960</v>
      </c>
      <c r="B43" s="252" t="s">
        <v>3961</v>
      </c>
      <c r="C43" s="252" t="s">
        <v>3962</v>
      </c>
      <c r="D43" s="742" t="s">
        <v>113</v>
      </c>
      <c r="E43" s="743" t="s">
        <v>151</v>
      </c>
      <c r="F43" s="577" t="s">
        <v>3963</v>
      </c>
      <c r="G43" s="581" t="s">
        <v>1336</v>
      </c>
      <c r="H43" s="377" t="s">
        <v>3964</v>
      </c>
      <c r="I43" s="302" t="n">
        <v>4.3</v>
      </c>
      <c r="J43" s="578"/>
      <c r="K43" s="378"/>
      <c r="L43" s="377"/>
      <c r="M43" s="377"/>
      <c r="N43" s="377"/>
      <c r="O43" s="379"/>
    </row>
    <row r="44" s="306" customFormat="true" ht="14.45" hidden="false" customHeight="true" outlineLevel="0" collapsed="false">
      <c r="A44" s="251" t="s">
        <v>3965</v>
      </c>
      <c r="B44" s="252" t="s">
        <v>3966</v>
      </c>
      <c r="C44" s="252" t="s">
        <v>3967</v>
      </c>
      <c r="D44" s="742" t="s">
        <v>51</v>
      </c>
      <c r="E44" s="743" t="s">
        <v>265</v>
      </c>
      <c r="F44" s="577" t="s">
        <v>3968</v>
      </c>
      <c r="G44" s="581" t="s">
        <v>140</v>
      </c>
      <c r="H44" s="377" t="s">
        <v>3969</v>
      </c>
      <c r="I44" s="302" t="n">
        <v>1.6</v>
      </c>
      <c r="J44" s="578"/>
      <c r="K44" s="378"/>
      <c r="L44" s="377"/>
      <c r="M44" s="377"/>
      <c r="N44" s="377"/>
      <c r="O44" s="379"/>
    </row>
    <row r="45" s="306" customFormat="true" ht="29.1" hidden="false" customHeight="true" outlineLevel="0" collapsed="false">
      <c r="A45" s="251" t="s">
        <v>3970</v>
      </c>
      <c r="B45" s="252" t="s">
        <v>3971</v>
      </c>
      <c r="C45" s="252" t="s">
        <v>3972</v>
      </c>
      <c r="D45" s="742" t="s">
        <v>113</v>
      </c>
      <c r="E45" s="743" t="s">
        <v>151</v>
      </c>
      <c r="F45" s="577" t="s">
        <v>3973</v>
      </c>
      <c r="G45" s="581" t="s">
        <v>1336</v>
      </c>
      <c r="H45" s="377" t="s">
        <v>3974</v>
      </c>
      <c r="I45" s="302" t="n">
        <v>5.6</v>
      </c>
      <c r="J45" s="578"/>
      <c r="K45" s="378"/>
      <c r="L45" s="377"/>
      <c r="M45" s="377"/>
      <c r="N45" s="377"/>
      <c r="O45" s="379"/>
    </row>
    <row r="46" s="306" customFormat="true" ht="14.45" hidden="false" customHeight="true" outlineLevel="0" collapsed="false">
      <c r="A46" s="251" t="s">
        <v>3975</v>
      </c>
      <c r="B46" s="252" t="s">
        <v>3976</v>
      </c>
      <c r="C46" s="252" t="s">
        <v>3977</v>
      </c>
      <c r="D46" s="742" t="s">
        <v>51</v>
      </c>
      <c r="E46" s="743" t="s">
        <v>265</v>
      </c>
      <c r="F46" s="752" t="s">
        <v>1325</v>
      </c>
      <c r="G46" s="581" t="s">
        <v>140</v>
      </c>
      <c r="H46" s="377" t="s">
        <v>3978</v>
      </c>
      <c r="I46" s="302" t="n">
        <v>1.5</v>
      </c>
      <c r="J46" s="578"/>
      <c r="K46" s="378"/>
      <c r="L46" s="377"/>
      <c r="M46" s="377"/>
      <c r="N46" s="377"/>
      <c r="O46" s="379"/>
    </row>
    <row r="47" s="306" customFormat="true" ht="29.1" hidden="false" customHeight="true" outlineLevel="0" collapsed="false">
      <c r="A47" s="251" t="s">
        <v>3979</v>
      </c>
      <c r="B47" s="252" t="s">
        <v>3980</v>
      </c>
      <c r="C47" s="252" t="s">
        <v>3981</v>
      </c>
      <c r="D47" s="742" t="s">
        <v>113</v>
      </c>
      <c r="E47" s="743" t="s">
        <v>151</v>
      </c>
      <c r="F47" s="621" t="s">
        <v>3982</v>
      </c>
      <c r="G47" s="581" t="s">
        <v>1336</v>
      </c>
      <c r="H47" s="622" t="s">
        <v>3983</v>
      </c>
      <c r="I47" s="302" t="n">
        <v>3.2</v>
      </c>
      <c r="J47" s="698"/>
      <c r="K47" s="623"/>
      <c r="L47" s="622"/>
      <c r="M47" s="622"/>
      <c r="N47" s="622"/>
      <c r="O47" s="624"/>
    </row>
    <row r="48" s="306" customFormat="true" ht="29.1" hidden="false" customHeight="true" outlineLevel="0" collapsed="false">
      <c r="A48" s="251" t="s">
        <v>3984</v>
      </c>
      <c r="B48" s="252" t="s">
        <v>3985</v>
      </c>
      <c r="C48" s="252" t="s">
        <v>3986</v>
      </c>
      <c r="D48" s="742" t="s">
        <v>113</v>
      </c>
      <c r="E48" s="753" t="s">
        <v>151</v>
      </c>
      <c r="F48" s="597" t="s">
        <v>3987</v>
      </c>
      <c r="G48" s="581" t="s">
        <v>1336</v>
      </c>
      <c r="H48" s="598" t="s">
        <v>3988</v>
      </c>
      <c r="I48" s="324" t="n">
        <v>6.5</v>
      </c>
      <c r="J48" s="754"/>
      <c r="K48" s="600"/>
      <c r="L48" s="598"/>
      <c r="M48" s="598"/>
      <c r="N48" s="598"/>
      <c r="O48" s="601"/>
    </row>
    <row r="49" s="306" customFormat="true" ht="29.1" hidden="false" customHeight="true" outlineLevel="0" collapsed="false">
      <c r="A49" s="251" t="s">
        <v>3989</v>
      </c>
      <c r="B49" s="252"/>
      <c r="C49" s="252"/>
      <c r="D49" s="742" t="s">
        <v>113</v>
      </c>
      <c r="E49" s="753" t="s">
        <v>151</v>
      </c>
      <c r="F49" s="602" t="s">
        <v>3990</v>
      </c>
      <c r="G49" s="581" t="s">
        <v>1336</v>
      </c>
      <c r="H49" s="603" t="s">
        <v>3991</v>
      </c>
      <c r="I49" s="324"/>
      <c r="J49" s="755"/>
      <c r="K49" s="605"/>
      <c r="L49" s="603"/>
      <c r="M49" s="603"/>
      <c r="N49" s="603"/>
      <c r="O49" s="606"/>
    </row>
    <row r="50" s="482" customFormat="true" ht="29.1" hidden="false" customHeight="true" outlineLevel="0" collapsed="false">
      <c r="A50" s="472" t="s">
        <v>1322</v>
      </c>
      <c r="B50" s="473" t="s">
        <v>1323</v>
      </c>
      <c r="C50" s="473" t="s">
        <v>1324</v>
      </c>
      <c r="D50" s="756"/>
      <c r="E50" s="757" t="s">
        <v>265</v>
      </c>
      <c r="F50" s="662" t="s">
        <v>1330</v>
      </c>
      <c r="G50" s="658" t="s">
        <v>140</v>
      </c>
      <c r="H50" s="653" t="s">
        <v>3992</v>
      </c>
      <c r="I50" s="654"/>
      <c r="J50" s="655"/>
      <c r="K50" s="656"/>
      <c r="L50" s="653"/>
      <c r="M50" s="653"/>
      <c r="N50" s="653"/>
      <c r="O50" s="657"/>
    </row>
    <row r="51" s="482" customFormat="true" ht="14.45" hidden="false" customHeight="true" outlineLevel="0" collapsed="false">
      <c r="A51" s="472" t="s">
        <v>1327</v>
      </c>
      <c r="B51" s="473" t="s">
        <v>1328</v>
      </c>
      <c r="C51" s="473" t="s">
        <v>1329</v>
      </c>
      <c r="D51" s="756"/>
      <c r="E51" s="757" t="s">
        <v>151</v>
      </c>
      <c r="F51" s="662" t="s">
        <v>1335</v>
      </c>
      <c r="G51" s="658" t="s">
        <v>1336</v>
      </c>
      <c r="H51" s="653" t="s">
        <v>1337</v>
      </c>
      <c r="I51" s="654"/>
      <c r="J51" s="655"/>
      <c r="K51" s="656"/>
      <c r="L51" s="653"/>
      <c r="M51" s="653"/>
      <c r="N51" s="653"/>
      <c r="O51" s="657"/>
    </row>
    <row r="52" s="482" customFormat="true" ht="14.45" hidden="false" customHeight="true" outlineLevel="0" collapsed="false">
      <c r="A52" s="472" t="s">
        <v>1332</v>
      </c>
      <c r="B52" s="473" t="s">
        <v>1333</v>
      </c>
      <c r="C52" s="473" t="s">
        <v>1334</v>
      </c>
      <c r="D52" s="756"/>
      <c r="E52" s="757" t="s">
        <v>151</v>
      </c>
      <c r="F52" s="662" t="s">
        <v>1341</v>
      </c>
      <c r="G52" s="658" t="s">
        <v>1336</v>
      </c>
      <c r="H52" s="653" t="s">
        <v>1342</v>
      </c>
      <c r="I52" s="654"/>
      <c r="J52" s="655"/>
      <c r="K52" s="656"/>
      <c r="L52" s="653"/>
      <c r="M52" s="653"/>
      <c r="N52" s="653"/>
      <c r="O52" s="657"/>
    </row>
    <row r="53" s="482" customFormat="true" ht="29.1" hidden="false" customHeight="true" outlineLevel="0" collapsed="false">
      <c r="A53" s="472" t="s">
        <v>1338</v>
      </c>
      <c r="B53" s="473" t="s">
        <v>1339</v>
      </c>
      <c r="C53" s="473" t="s">
        <v>1340</v>
      </c>
      <c r="D53" s="756"/>
      <c r="E53" s="757" t="s">
        <v>151</v>
      </c>
      <c r="F53" s="662" t="s">
        <v>1346</v>
      </c>
      <c r="G53" s="658" t="s">
        <v>1336</v>
      </c>
      <c r="H53" s="653" t="s">
        <v>1347</v>
      </c>
      <c r="I53" s="654"/>
      <c r="J53" s="655"/>
      <c r="K53" s="656"/>
      <c r="L53" s="653"/>
      <c r="M53" s="653"/>
      <c r="N53" s="653"/>
      <c r="O53" s="657"/>
    </row>
    <row r="54" s="482" customFormat="true" ht="29.1" hidden="false" customHeight="true" outlineLevel="0" collapsed="false">
      <c r="A54" s="472" t="s">
        <v>1343</v>
      </c>
      <c r="B54" s="473" t="s">
        <v>1344</v>
      </c>
      <c r="C54" s="473" t="s">
        <v>1345</v>
      </c>
      <c r="D54" s="756"/>
      <c r="E54" s="757" t="s">
        <v>151</v>
      </c>
      <c r="F54" s="662" t="s">
        <v>1351</v>
      </c>
      <c r="G54" s="658" t="s">
        <v>1336</v>
      </c>
      <c r="H54" s="653" t="s">
        <v>1352</v>
      </c>
      <c r="I54" s="654"/>
      <c r="J54" s="655"/>
      <c r="K54" s="656"/>
      <c r="L54" s="653"/>
      <c r="M54" s="653"/>
      <c r="N54" s="653"/>
      <c r="O54" s="657"/>
    </row>
    <row r="55" s="482" customFormat="true" ht="14.45" hidden="false" customHeight="true" outlineLevel="0" collapsed="false">
      <c r="A55" s="472" t="s">
        <v>1348</v>
      </c>
      <c r="B55" s="473" t="s">
        <v>1349</v>
      </c>
      <c r="C55" s="473" t="s">
        <v>1350</v>
      </c>
      <c r="D55" s="756"/>
      <c r="E55" s="757" t="s">
        <v>265</v>
      </c>
      <c r="F55" s="658" t="s">
        <v>479</v>
      </c>
      <c r="G55" s="658" t="s">
        <v>140</v>
      </c>
      <c r="H55" s="653" t="s">
        <v>480</v>
      </c>
      <c r="I55" s="654"/>
      <c r="J55" s="655"/>
      <c r="K55" s="656"/>
      <c r="L55" s="653"/>
      <c r="M55" s="653"/>
      <c r="N55" s="653"/>
      <c r="O55" s="657"/>
    </row>
    <row r="56" s="482" customFormat="true" ht="14.45" hidden="false" customHeight="true" outlineLevel="0" collapsed="false">
      <c r="A56" s="472" t="s">
        <v>1353</v>
      </c>
      <c r="B56" s="473" t="s">
        <v>1354</v>
      </c>
      <c r="C56" s="473" t="s">
        <v>1355</v>
      </c>
      <c r="D56" s="756"/>
      <c r="E56" s="757" t="s">
        <v>265</v>
      </c>
      <c r="F56" s="662" t="s">
        <v>1359</v>
      </c>
      <c r="G56" s="658" t="s">
        <v>140</v>
      </c>
      <c r="H56" s="653" t="s">
        <v>3993</v>
      </c>
      <c r="I56" s="654"/>
      <c r="J56" s="655"/>
      <c r="K56" s="656"/>
      <c r="L56" s="653"/>
      <c r="M56" s="653"/>
      <c r="N56" s="653"/>
      <c r="O56" s="657"/>
    </row>
    <row r="57" s="482" customFormat="true" ht="29.1" hidden="false" customHeight="true" outlineLevel="0" collapsed="false">
      <c r="A57" s="472" t="s">
        <v>1356</v>
      </c>
      <c r="B57" s="473" t="s">
        <v>1357</v>
      </c>
      <c r="C57" s="473" t="s">
        <v>1358</v>
      </c>
      <c r="D57" s="756"/>
      <c r="E57" s="757" t="s">
        <v>265</v>
      </c>
      <c r="F57" s="662" t="s">
        <v>1362</v>
      </c>
      <c r="G57" s="658" t="s">
        <v>140</v>
      </c>
      <c r="H57" s="653" t="s">
        <v>3994</v>
      </c>
      <c r="I57" s="654"/>
      <c r="J57" s="655"/>
      <c r="K57" s="656"/>
      <c r="L57" s="653"/>
      <c r="M57" s="653"/>
      <c r="N57" s="653"/>
      <c r="O57" s="657"/>
    </row>
    <row r="58" s="482" customFormat="true" ht="14.45" hidden="false" customHeight="true" outlineLevel="0" collapsed="false">
      <c r="A58" s="472" t="s">
        <v>1361</v>
      </c>
      <c r="B58" s="473" t="s">
        <v>3995</v>
      </c>
      <c r="C58" s="473" t="s">
        <v>3996</v>
      </c>
      <c r="D58" s="756"/>
      <c r="E58" s="757" t="s">
        <v>267</v>
      </c>
      <c r="F58" s="651" t="s">
        <v>1367</v>
      </c>
      <c r="G58" s="658" t="s">
        <v>268</v>
      </c>
      <c r="H58" s="653" t="s">
        <v>3997</v>
      </c>
      <c r="I58" s="654"/>
      <c r="J58" s="655"/>
      <c r="K58" s="656"/>
      <c r="L58" s="653"/>
      <c r="M58" s="653"/>
      <c r="N58" s="653"/>
      <c r="O58" s="657"/>
    </row>
    <row r="59" s="482" customFormat="true" ht="29.1" hidden="false" customHeight="true" outlineLevel="0" collapsed="false">
      <c r="A59" s="472" t="s">
        <v>1364</v>
      </c>
      <c r="B59" s="473" t="s">
        <v>1365</v>
      </c>
      <c r="C59" s="473" t="s">
        <v>1366</v>
      </c>
      <c r="D59" s="756"/>
      <c r="E59" s="757" t="s">
        <v>151</v>
      </c>
      <c r="F59" s="662" t="s">
        <v>1372</v>
      </c>
      <c r="G59" s="658" t="s">
        <v>1336</v>
      </c>
      <c r="H59" s="653" t="s">
        <v>1373</v>
      </c>
      <c r="I59" s="654"/>
      <c r="J59" s="655"/>
      <c r="K59" s="656"/>
      <c r="L59" s="653"/>
      <c r="M59" s="653"/>
      <c r="N59" s="653"/>
      <c r="O59" s="657"/>
    </row>
    <row r="60" s="306" customFormat="true" ht="14.25" hidden="false" customHeight="true" outlineLevel="0" collapsed="false">
      <c r="A60" s="296"/>
      <c r="B60" s="297"/>
      <c r="C60" s="297"/>
      <c r="D60" s="748"/>
      <c r="E60" s="408"/>
      <c r="F60" s="579"/>
      <c r="G60" s="579"/>
      <c r="H60" s="377"/>
      <c r="I60" s="583"/>
      <c r="J60" s="578"/>
      <c r="K60" s="378"/>
      <c r="L60" s="377"/>
      <c r="M60" s="377"/>
      <c r="N60" s="377"/>
      <c r="O60" s="379"/>
    </row>
    <row r="61" s="266" customFormat="true" ht="13.5" hidden="false" customHeight="false" outlineLevel="0" collapsed="false">
      <c r="A61" s="198" t="s">
        <v>3998</v>
      </c>
      <c r="B61" s="199"/>
      <c r="C61" s="199"/>
      <c r="D61" s="750"/>
      <c r="E61" s="741" t="s">
        <v>619</v>
      </c>
      <c r="F61" s="564" t="s">
        <v>3999</v>
      </c>
      <c r="G61" s="751"/>
      <c r="H61" s="566" t="s">
        <v>4000</v>
      </c>
      <c r="I61" s="592"/>
      <c r="J61" s="263"/>
      <c r="K61" s="568"/>
      <c r="L61" s="564"/>
      <c r="M61" s="564"/>
      <c r="N61" s="564"/>
      <c r="O61" s="569"/>
    </row>
    <row r="62" s="306" customFormat="true" ht="14.45" hidden="false" customHeight="true" outlineLevel="0" collapsed="false">
      <c r="A62" s="296" t="s">
        <v>4001</v>
      </c>
      <c r="B62" s="297" t="s">
        <v>4002</v>
      </c>
      <c r="C62" s="297" t="s">
        <v>4003</v>
      </c>
      <c r="D62" s="742" t="s">
        <v>51</v>
      </c>
      <c r="E62" s="408" t="s">
        <v>265</v>
      </c>
      <c r="F62" s="577" t="s">
        <v>4004</v>
      </c>
      <c r="G62" s="581" t="s">
        <v>140</v>
      </c>
      <c r="H62" s="377" t="s">
        <v>4005</v>
      </c>
      <c r="I62" s="302" t="n">
        <v>1.4</v>
      </c>
      <c r="J62" s="578"/>
      <c r="K62" s="378"/>
      <c r="L62" s="377"/>
      <c r="M62" s="377"/>
      <c r="N62" s="377"/>
      <c r="O62" s="379"/>
    </row>
    <row r="63" s="306" customFormat="true" ht="14.45" hidden="false" customHeight="true" outlineLevel="0" collapsed="false">
      <c r="A63" s="296" t="s">
        <v>4006</v>
      </c>
      <c r="B63" s="297" t="s">
        <v>4007</v>
      </c>
      <c r="C63" s="297" t="s">
        <v>4008</v>
      </c>
      <c r="D63" s="742" t="s">
        <v>51</v>
      </c>
      <c r="E63" s="408" t="s">
        <v>265</v>
      </c>
      <c r="F63" s="577" t="s">
        <v>4009</v>
      </c>
      <c r="G63" s="581" t="s">
        <v>140</v>
      </c>
      <c r="H63" s="377" t="s">
        <v>4010</v>
      </c>
      <c r="I63" s="302" t="n">
        <v>2</v>
      </c>
      <c r="J63" s="578"/>
      <c r="K63" s="378"/>
      <c r="L63" s="377"/>
      <c r="M63" s="377"/>
      <c r="N63" s="377"/>
      <c r="O63" s="379"/>
    </row>
    <row r="64" s="306" customFormat="true" ht="14.45" hidden="false" customHeight="true" outlineLevel="0" collapsed="false">
      <c r="A64" s="296" t="s">
        <v>4011</v>
      </c>
      <c r="B64" s="297" t="s">
        <v>4012</v>
      </c>
      <c r="C64" s="297" t="s">
        <v>4013</v>
      </c>
      <c r="D64" s="742" t="s">
        <v>51</v>
      </c>
      <c r="E64" s="408" t="s">
        <v>265</v>
      </c>
      <c r="F64" s="577" t="s">
        <v>4014</v>
      </c>
      <c r="G64" s="581" t="s">
        <v>140</v>
      </c>
      <c r="H64" s="377" t="s">
        <v>4015</v>
      </c>
      <c r="I64" s="302" t="n">
        <v>2.1</v>
      </c>
      <c r="J64" s="578"/>
      <c r="K64" s="378"/>
      <c r="L64" s="377"/>
      <c r="M64" s="377"/>
      <c r="N64" s="377"/>
      <c r="O64" s="379"/>
    </row>
    <row r="65" s="306" customFormat="true" ht="14.45" hidden="false" customHeight="true" outlineLevel="0" collapsed="false">
      <c r="A65" s="296" t="s">
        <v>4016</v>
      </c>
      <c r="B65" s="297" t="s">
        <v>4017</v>
      </c>
      <c r="C65" s="297" t="s">
        <v>4018</v>
      </c>
      <c r="D65" s="742" t="s">
        <v>51</v>
      </c>
      <c r="E65" s="408" t="s">
        <v>265</v>
      </c>
      <c r="F65" s="579" t="s">
        <v>4019</v>
      </c>
      <c r="G65" s="581" t="s">
        <v>140</v>
      </c>
      <c r="H65" s="349" t="s">
        <v>4020</v>
      </c>
      <c r="I65" s="302" t="n">
        <v>2.8</v>
      </c>
      <c r="J65" s="578"/>
      <c r="K65" s="351"/>
      <c r="L65" s="349"/>
      <c r="M65" s="349"/>
      <c r="N65" s="349"/>
      <c r="O65" s="352"/>
    </row>
    <row r="66" s="306" customFormat="true" ht="29.1" hidden="false" customHeight="true" outlineLevel="0" collapsed="false">
      <c r="A66" s="296" t="s">
        <v>4021</v>
      </c>
      <c r="B66" s="297" t="s">
        <v>4022</v>
      </c>
      <c r="C66" s="297" t="s">
        <v>4023</v>
      </c>
      <c r="D66" s="742" t="s">
        <v>51</v>
      </c>
      <c r="E66" s="408" t="s">
        <v>265</v>
      </c>
      <c r="F66" s="577" t="s">
        <v>4024</v>
      </c>
      <c r="G66" s="581" t="s">
        <v>140</v>
      </c>
      <c r="H66" s="377" t="s">
        <v>4025</v>
      </c>
      <c r="I66" s="302" t="n">
        <v>2.7</v>
      </c>
      <c r="J66" s="578"/>
      <c r="K66" s="378"/>
      <c r="L66" s="377"/>
      <c r="M66" s="377"/>
      <c r="N66" s="377"/>
      <c r="O66" s="379"/>
    </row>
    <row r="67" s="306" customFormat="true" ht="14.25" hidden="false" customHeight="false" outlineLevel="0" collapsed="false">
      <c r="A67" s="296"/>
      <c r="B67" s="297"/>
      <c r="C67" s="297"/>
      <c r="D67" s="748"/>
      <c r="E67" s="408"/>
      <c r="F67" s="579"/>
      <c r="G67" s="579"/>
      <c r="H67" s="377"/>
      <c r="I67" s="302"/>
      <c r="J67" s="578"/>
      <c r="K67" s="378"/>
      <c r="L67" s="377"/>
      <c r="M67" s="377"/>
      <c r="N67" s="377"/>
      <c r="O67" s="379"/>
    </row>
    <row r="68" s="266" customFormat="true" ht="14.25" hidden="false" customHeight="false" outlineLevel="0" collapsed="false">
      <c r="A68" s="255"/>
      <c r="B68" s="256"/>
      <c r="C68" s="256"/>
      <c r="D68" s="750"/>
      <c r="E68" s="741"/>
      <c r="F68" s="564" t="s">
        <v>4026</v>
      </c>
      <c r="G68" s="751"/>
      <c r="H68" s="566" t="s">
        <v>4027</v>
      </c>
      <c r="I68" s="262"/>
      <c r="J68" s="613"/>
      <c r="K68" s="568"/>
      <c r="L68" s="564"/>
      <c r="M68" s="564"/>
      <c r="N68" s="564"/>
      <c r="O68" s="569"/>
    </row>
    <row r="69" s="306" customFormat="true" ht="14.25" hidden="false" customHeight="false" outlineLevel="0" collapsed="false">
      <c r="A69" s="296"/>
      <c r="B69" s="297"/>
      <c r="C69" s="297"/>
      <c r="D69" s="748"/>
      <c r="E69" s="408"/>
      <c r="F69" s="579"/>
      <c r="G69" s="579"/>
      <c r="H69" s="377"/>
      <c r="I69" s="302"/>
      <c r="J69" s="578"/>
      <c r="K69" s="378"/>
      <c r="L69" s="377"/>
      <c r="M69" s="377"/>
      <c r="N69" s="377"/>
      <c r="O69" s="379"/>
    </row>
    <row r="70" s="266" customFormat="true" ht="14.25" hidden="false" customHeight="false" outlineLevel="0" collapsed="false">
      <c r="A70" s="255"/>
      <c r="B70" s="256"/>
      <c r="C70" s="256"/>
      <c r="D70" s="750"/>
      <c r="E70" s="741"/>
      <c r="F70" s="564" t="s">
        <v>4028</v>
      </c>
      <c r="G70" s="751"/>
      <c r="H70" s="566" t="s">
        <v>4029</v>
      </c>
      <c r="I70" s="262"/>
      <c r="J70" s="613"/>
      <c r="K70" s="568"/>
      <c r="L70" s="564"/>
      <c r="M70" s="564"/>
      <c r="N70" s="564"/>
      <c r="O70" s="569"/>
    </row>
    <row r="71" s="306" customFormat="true" ht="14.25" hidden="false" customHeight="true" outlineLevel="0" collapsed="false">
      <c r="A71" s="296"/>
      <c r="B71" s="297"/>
      <c r="C71" s="297"/>
      <c r="D71" s="748"/>
      <c r="E71" s="189" t="s">
        <v>4030</v>
      </c>
      <c r="F71" s="189"/>
      <c r="G71" s="579"/>
      <c r="H71" s="377"/>
      <c r="I71" s="302"/>
      <c r="J71" s="578"/>
      <c r="K71" s="378"/>
      <c r="L71" s="377"/>
      <c r="M71" s="377"/>
      <c r="N71" s="377"/>
      <c r="O71" s="379"/>
    </row>
    <row r="72" s="266" customFormat="true" ht="14.45" hidden="false" customHeight="true" outlineLevel="0" collapsed="false">
      <c r="A72" s="198" t="s">
        <v>4031</v>
      </c>
      <c r="B72" s="199"/>
      <c r="C72" s="199"/>
      <c r="D72" s="750"/>
      <c r="E72" s="741" t="s">
        <v>662</v>
      </c>
      <c r="F72" s="564" t="s">
        <v>4032</v>
      </c>
      <c r="G72" s="751"/>
      <c r="H72" s="566" t="s">
        <v>4033</v>
      </c>
      <c r="I72" s="262"/>
      <c r="J72" s="613"/>
      <c r="K72" s="568"/>
      <c r="L72" s="564"/>
      <c r="M72" s="564"/>
      <c r="N72" s="564"/>
      <c r="O72" s="569"/>
    </row>
    <row r="73" customFormat="false" ht="14.45" hidden="false" customHeight="true" outlineLevel="0" collapsed="false">
      <c r="A73" s="296" t="s">
        <v>4034</v>
      </c>
      <c r="B73" s="297" t="s">
        <v>4035</v>
      </c>
      <c r="C73" s="297" t="s">
        <v>4036</v>
      </c>
      <c r="D73" s="742" t="s">
        <v>58</v>
      </c>
      <c r="E73" s="743" t="s">
        <v>267</v>
      </c>
      <c r="F73" s="626" t="s">
        <v>4037</v>
      </c>
      <c r="G73" s="581" t="s">
        <v>268</v>
      </c>
      <c r="H73" s="627" t="s">
        <v>4038</v>
      </c>
      <c r="I73" s="340" t="n">
        <v>1.9</v>
      </c>
      <c r="J73" s="628"/>
      <c r="K73" s="629"/>
      <c r="L73" s="627"/>
      <c r="M73" s="627"/>
      <c r="N73" s="627"/>
      <c r="O73" s="630"/>
    </row>
    <row r="74" customFormat="false" ht="29.1" hidden="false" customHeight="true" outlineLevel="0" collapsed="false">
      <c r="A74" s="296" t="s">
        <v>4039</v>
      </c>
      <c r="B74" s="297" t="s">
        <v>4040</v>
      </c>
      <c r="C74" s="297" t="s">
        <v>4041</v>
      </c>
      <c r="D74" s="742" t="s">
        <v>58</v>
      </c>
      <c r="E74" s="743" t="s">
        <v>267</v>
      </c>
      <c r="F74" s="577" t="s">
        <v>4042</v>
      </c>
      <c r="G74" s="581" t="s">
        <v>268</v>
      </c>
      <c r="H74" s="377" t="s">
        <v>4043</v>
      </c>
      <c r="I74" s="302" t="n">
        <v>4.2</v>
      </c>
      <c r="J74" s="628"/>
      <c r="K74" s="378"/>
      <c r="L74" s="377"/>
      <c r="M74" s="377"/>
      <c r="N74" s="377"/>
      <c r="O74" s="379"/>
    </row>
    <row r="75" s="306" customFormat="true" ht="29.1" hidden="false" customHeight="true" outlineLevel="0" collapsed="false">
      <c r="A75" s="296" t="s">
        <v>4044</v>
      </c>
      <c r="B75" s="297" t="s">
        <v>4045</v>
      </c>
      <c r="C75" s="297" t="s">
        <v>4046</v>
      </c>
      <c r="D75" s="617" t="s">
        <v>58</v>
      </c>
      <c r="E75" s="618" t="s">
        <v>267</v>
      </c>
      <c r="F75" s="577" t="s">
        <v>4047</v>
      </c>
      <c r="G75" s="557" t="s">
        <v>268</v>
      </c>
      <c r="H75" s="377" t="s">
        <v>4048</v>
      </c>
      <c r="I75" s="302" t="n">
        <v>4</v>
      </c>
      <c r="J75" s="578"/>
      <c r="K75" s="378"/>
      <c r="L75" s="377"/>
      <c r="M75" s="377"/>
      <c r="N75" s="377"/>
      <c r="O75" s="379"/>
    </row>
    <row r="76" s="306" customFormat="true" ht="15" hidden="false" customHeight="true" outlineLevel="0" collapsed="false">
      <c r="A76" s="296"/>
      <c r="B76" s="297"/>
      <c r="C76" s="297"/>
      <c r="D76" s="748"/>
      <c r="E76" s="408"/>
      <c r="F76" s="579"/>
      <c r="G76" s="579"/>
      <c r="H76" s="377"/>
      <c r="I76" s="583"/>
      <c r="J76" s="578"/>
      <c r="K76" s="378"/>
      <c r="L76" s="377"/>
      <c r="M76" s="377"/>
      <c r="N76" s="377"/>
      <c r="O76" s="379"/>
    </row>
    <row r="77" s="266" customFormat="true" ht="14.25" hidden="false" customHeight="false" outlineLevel="0" collapsed="false">
      <c r="A77" s="255"/>
      <c r="B77" s="256"/>
      <c r="C77" s="256"/>
      <c r="D77" s="750"/>
      <c r="E77" s="741"/>
      <c r="F77" s="564" t="s">
        <v>4049</v>
      </c>
      <c r="G77" s="751"/>
      <c r="H77" s="566" t="s">
        <v>4050</v>
      </c>
      <c r="I77" s="592"/>
      <c r="J77" s="613"/>
      <c r="K77" s="568"/>
      <c r="L77" s="564"/>
      <c r="M77" s="564"/>
      <c r="N77" s="564"/>
      <c r="O77" s="569"/>
    </row>
    <row r="78" s="306" customFormat="true" ht="14.25" hidden="false" customHeight="false" outlineLevel="0" collapsed="false">
      <c r="A78" s="296"/>
      <c r="B78" s="297"/>
      <c r="C78" s="297"/>
      <c r="D78" s="748"/>
      <c r="E78" s="408"/>
      <c r="F78" s="579"/>
      <c r="G78" s="579"/>
      <c r="H78" s="377"/>
      <c r="I78" s="583"/>
      <c r="J78" s="578"/>
      <c r="K78" s="378"/>
      <c r="L78" s="377"/>
      <c r="M78" s="377"/>
      <c r="N78" s="377"/>
      <c r="O78" s="379"/>
    </row>
    <row r="79" s="266" customFormat="true" ht="13.5" hidden="false" customHeight="false" outlineLevel="0" collapsed="false">
      <c r="A79" s="198" t="s">
        <v>4051</v>
      </c>
      <c r="B79" s="199"/>
      <c r="C79" s="199"/>
      <c r="D79" s="750"/>
      <c r="E79" s="741" t="s">
        <v>791</v>
      </c>
      <c r="F79" s="564" t="s">
        <v>4052</v>
      </c>
      <c r="G79" s="751"/>
      <c r="H79" s="566" t="s">
        <v>4053</v>
      </c>
      <c r="I79" s="592"/>
      <c r="J79" s="263"/>
      <c r="K79" s="568"/>
      <c r="L79" s="564"/>
      <c r="M79" s="564"/>
      <c r="N79" s="564"/>
      <c r="O79" s="569"/>
    </row>
    <row r="80" s="482" customFormat="true" ht="14.45" hidden="false" customHeight="true" outlineLevel="0" collapsed="false">
      <c r="A80" s="758" t="s">
        <v>476</v>
      </c>
      <c r="B80" s="759" t="s">
        <v>477</v>
      </c>
      <c r="C80" s="759" t="s">
        <v>478</v>
      </c>
      <c r="D80" s="760" t="s">
        <v>11</v>
      </c>
      <c r="E80" s="761" t="s">
        <v>263</v>
      </c>
      <c r="F80" s="762" t="s">
        <v>479</v>
      </c>
      <c r="G80" s="763" t="s">
        <v>256</v>
      </c>
      <c r="H80" s="653" t="s">
        <v>480</v>
      </c>
      <c r="I80" s="654"/>
      <c r="J80" s="655"/>
      <c r="K80" s="656"/>
      <c r="L80" s="653"/>
      <c r="M80" s="653"/>
      <c r="N80" s="653"/>
      <c r="O80" s="657"/>
    </row>
    <row r="81" s="482" customFormat="true" ht="29.1" hidden="false" customHeight="true" outlineLevel="0" collapsed="false">
      <c r="A81" s="758" t="s">
        <v>481</v>
      </c>
      <c r="B81" s="759" t="s">
        <v>482</v>
      </c>
      <c r="C81" s="759" t="s">
        <v>483</v>
      </c>
      <c r="D81" s="756" t="s">
        <v>51</v>
      </c>
      <c r="E81" s="757" t="s">
        <v>265</v>
      </c>
      <c r="F81" s="662" t="s">
        <v>4054</v>
      </c>
      <c r="G81" s="658" t="s">
        <v>140</v>
      </c>
      <c r="H81" s="653" t="s">
        <v>485</v>
      </c>
      <c r="I81" s="654"/>
      <c r="J81" s="655"/>
      <c r="K81" s="656"/>
      <c r="L81" s="653"/>
      <c r="M81" s="653"/>
      <c r="N81" s="653"/>
      <c r="O81" s="657"/>
    </row>
    <row r="82" s="306" customFormat="true" ht="14.45" hidden="false" customHeight="true" outlineLevel="0" collapsed="false">
      <c r="A82" s="296" t="s">
        <v>4055</v>
      </c>
      <c r="B82" s="297" t="s">
        <v>4056</v>
      </c>
      <c r="C82" s="297" t="s">
        <v>4057</v>
      </c>
      <c r="D82" s="742" t="s">
        <v>65</v>
      </c>
      <c r="E82" s="743" t="s">
        <v>270</v>
      </c>
      <c r="F82" s="577" t="s">
        <v>4058</v>
      </c>
      <c r="G82" s="581" t="s">
        <v>271</v>
      </c>
      <c r="H82" s="318" t="s">
        <v>4059</v>
      </c>
      <c r="I82" s="302" t="n">
        <v>2.1</v>
      </c>
      <c r="J82" s="717"/>
      <c r="K82" s="319"/>
      <c r="L82" s="318"/>
      <c r="M82" s="318"/>
      <c r="N82" s="318"/>
      <c r="O82" s="320"/>
    </row>
    <row r="83" s="306" customFormat="true" ht="14.45" hidden="false" customHeight="true" outlineLevel="0" collapsed="false">
      <c r="A83" s="296" t="s">
        <v>4060</v>
      </c>
      <c r="B83" s="297" t="s">
        <v>4061</v>
      </c>
      <c r="C83" s="297" t="s">
        <v>4062</v>
      </c>
      <c r="D83" s="748" t="s">
        <v>51</v>
      </c>
      <c r="E83" s="408" t="s">
        <v>265</v>
      </c>
      <c r="F83" s="579" t="s">
        <v>1209</v>
      </c>
      <c r="G83" s="616" t="s">
        <v>140</v>
      </c>
      <c r="H83" s="349" t="s">
        <v>1697</v>
      </c>
      <c r="I83" s="302" t="n">
        <v>1</v>
      </c>
      <c r="J83" s="615"/>
      <c r="K83" s="351"/>
      <c r="L83" s="349"/>
      <c r="M83" s="349"/>
      <c r="N83" s="349"/>
      <c r="O83" s="352"/>
    </row>
    <row r="84" s="306" customFormat="true" ht="14.45" hidden="false" customHeight="true" outlineLevel="0" collapsed="false">
      <c r="A84" s="296" t="s">
        <v>4063</v>
      </c>
      <c r="B84" s="297" t="s">
        <v>4064</v>
      </c>
      <c r="C84" s="297" t="s">
        <v>4065</v>
      </c>
      <c r="D84" s="742" t="s">
        <v>65</v>
      </c>
      <c r="E84" s="743" t="s">
        <v>270</v>
      </c>
      <c r="F84" s="577" t="s">
        <v>4066</v>
      </c>
      <c r="G84" s="581" t="s">
        <v>271</v>
      </c>
      <c r="H84" s="377" t="s">
        <v>4067</v>
      </c>
      <c r="I84" s="302" t="n">
        <v>2.8</v>
      </c>
      <c r="J84" s="578"/>
      <c r="K84" s="378"/>
      <c r="L84" s="377"/>
      <c r="M84" s="377"/>
      <c r="N84" s="377"/>
      <c r="O84" s="379"/>
    </row>
    <row r="85" s="353" customFormat="true" ht="14.25" hidden="false" customHeight="true" outlineLevel="0" collapsed="false">
      <c r="A85" s="296" t="s">
        <v>4068</v>
      </c>
      <c r="B85" s="616" t="s">
        <v>4069</v>
      </c>
      <c r="C85" s="616" t="s">
        <v>4070</v>
      </c>
      <c r="D85" s="764" t="s">
        <v>65</v>
      </c>
      <c r="E85" s="765" t="s">
        <v>270</v>
      </c>
      <c r="F85" s="577" t="s">
        <v>4071</v>
      </c>
      <c r="G85" s="376" t="s">
        <v>144</v>
      </c>
      <c r="H85" s="377" t="s">
        <v>4072</v>
      </c>
      <c r="I85" s="302" t="n">
        <v>1</v>
      </c>
      <c r="J85" s="303"/>
      <c r="K85" s="378"/>
      <c r="L85" s="377"/>
      <c r="M85" s="377"/>
      <c r="N85" s="377"/>
      <c r="O85" s="379"/>
    </row>
    <row r="86" s="306" customFormat="true" ht="14.45" hidden="false" customHeight="true" outlineLevel="0" collapsed="false">
      <c r="A86" s="296" t="s">
        <v>4073</v>
      </c>
      <c r="B86" s="297" t="s">
        <v>4074</v>
      </c>
      <c r="C86" s="297" t="s">
        <v>4075</v>
      </c>
      <c r="D86" s="742" t="s">
        <v>65</v>
      </c>
      <c r="E86" s="743" t="s">
        <v>270</v>
      </c>
      <c r="F86" s="577" t="s">
        <v>4076</v>
      </c>
      <c r="G86" s="581" t="s">
        <v>271</v>
      </c>
      <c r="H86" s="377" t="s">
        <v>4077</v>
      </c>
      <c r="I86" s="302" t="n">
        <v>1.6</v>
      </c>
      <c r="J86" s="303"/>
      <c r="K86" s="378"/>
      <c r="L86" s="377"/>
      <c r="M86" s="377"/>
      <c r="N86" s="377"/>
      <c r="O86" s="379"/>
    </row>
    <row r="87" s="306" customFormat="true" ht="14.45" hidden="false" customHeight="true" outlineLevel="0" collapsed="false">
      <c r="A87" s="296" t="s">
        <v>4078</v>
      </c>
      <c r="B87" s="297" t="s">
        <v>4079</v>
      </c>
      <c r="C87" s="297" t="s">
        <v>4080</v>
      </c>
      <c r="D87" s="742" t="s">
        <v>65</v>
      </c>
      <c r="E87" s="743" t="s">
        <v>270</v>
      </c>
      <c r="F87" s="577" t="s">
        <v>4081</v>
      </c>
      <c r="G87" s="581" t="s">
        <v>271</v>
      </c>
      <c r="H87" s="377" t="s">
        <v>4082</v>
      </c>
      <c r="I87" s="302" t="n">
        <v>2</v>
      </c>
      <c r="J87" s="766"/>
      <c r="K87" s="378"/>
      <c r="L87" s="377"/>
      <c r="M87" s="377"/>
      <c r="N87" s="377"/>
      <c r="O87" s="379"/>
    </row>
    <row r="88" s="306" customFormat="true" ht="14.45" hidden="false" customHeight="true" outlineLevel="0" collapsed="false">
      <c r="A88" s="296" t="s">
        <v>4083</v>
      </c>
      <c r="B88" s="297" t="s">
        <v>4084</v>
      </c>
      <c r="C88" s="297" t="s">
        <v>4085</v>
      </c>
      <c r="D88" s="748" t="s">
        <v>51</v>
      </c>
      <c r="E88" s="408" t="s">
        <v>265</v>
      </c>
      <c r="F88" s="577" t="s">
        <v>4086</v>
      </c>
      <c r="G88" s="616" t="s">
        <v>140</v>
      </c>
      <c r="H88" s="377" t="s">
        <v>4087</v>
      </c>
      <c r="I88" s="302" t="n">
        <v>2</v>
      </c>
      <c r="J88" s="766"/>
      <c r="K88" s="378"/>
      <c r="L88" s="377"/>
      <c r="M88" s="377"/>
      <c r="N88" s="377"/>
      <c r="O88" s="379"/>
    </row>
    <row r="89" s="391" customFormat="true" ht="28.5" hidden="false" customHeight="false" outlineLevel="0" collapsed="false">
      <c r="A89" s="296" t="s">
        <v>4088</v>
      </c>
      <c r="B89" s="631"/>
      <c r="C89" s="631"/>
      <c r="D89" s="767"/>
      <c r="E89" s="768" t="s">
        <v>265</v>
      </c>
      <c r="F89" s="634" t="s">
        <v>4089</v>
      </c>
      <c r="G89" s="769"/>
      <c r="H89" s="636" t="s">
        <v>4090</v>
      </c>
      <c r="I89" s="387"/>
      <c r="J89" s="637"/>
      <c r="K89" s="638"/>
      <c r="L89" s="636"/>
      <c r="M89" s="636"/>
      <c r="N89" s="636"/>
      <c r="O89" s="639"/>
    </row>
    <row r="90" s="403" customFormat="true" ht="14.45" hidden="false" customHeight="true" outlineLevel="0" collapsed="false">
      <c r="A90" s="296"/>
      <c r="B90" s="640" t="s">
        <v>4091</v>
      </c>
      <c r="C90" s="640" t="s">
        <v>4092</v>
      </c>
      <c r="D90" s="770" t="s">
        <v>51</v>
      </c>
      <c r="E90" s="771" t="s">
        <v>265</v>
      </c>
      <c r="F90" s="643" t="s">
        <v>4093</v>
      </c>
      <c r="G90" s="772" t="s">
        <v>140</v>
      </c>
      <c r="H90" s="645" t="s">
        <v>4094</v>
      </c>
      <c r="I90" s="399" t="n">
        <v>1.1</v>
      </c>
      <c r="J90" s="773"/>
      <c r="K90" s="647"/>
      <c r="L90" s="645"/>
      <c r="M90" s="645"/>
      <c r="N90" s="645"/>
      <c r="O90" s="648"/>
    </row>
    <row r="91" s="403" customFormat="true" ht="14.45" hidden="false" customHeight="true" outlineLevel="0" collapsed="false">
      <c r="A91" s="296"/>
      <c r="B91" s="640" t="s">
        <v>4095</v>
      </c>
      <c r="C91" s="640" t="s">
        <v>4096</v>
      </c>
      <c r="D91" s="770" t="s">
        <v>51</v>
      </c>
      <c r="E91" s="771" t="s">
        <v>265</v>
      </c>
      <c r="F91" s="643" t="s">
        <v>4097</v>
      </c>
      <c r="G91" s="772" t="s">
        <v>140</v>
      </c>
      <c r="H91" s="645" t="s">
        <v>4098</v>
      </c>
      <c r="I91" s="399" t="n">
        <v>1.4</v>
      </c>
      <c r="J91" s="773"/>
      <c r="K91" s="647"/>
      <c r="L91" s="645"/>
      <c r="M91" s="645"/>
      <c r="N91" s="645"/>
      <c r="O91" s="648"/>
    </row>
    <row r="92" s="306" customFormat="true" ht="29.1" hidden="false" customHeight="true" outlineLevel="0" collapsed="false">
      <c r="A92" s="296" t="s">
        <v>4099</v>
      </c>
      <c r="B92" s="297" t="s">
        <v>4100</v>
      </c>
      <c r="C92" s="297" t="s">
        <v>4101</v>
      </c>
      <c r="D92" s="742" t="s">
        <v>65</v>
      </c>
      <c r="E92" s="743" t="s">
        <v>270</v>
      </c>
      <c r="F92" s="577" t="s">
        <v>4102</v>
      </c>
      <c r="G92" s="581" t="s">
        <v>271</v>
      </c>
      <c r="H92" s="377" t="s">
        <v>4103</v>
      </c>
      <c r="I92" s="302" t="n">
        <v>2.8</v>
      </c>
      <c r="J92" s="766"/>
      <c r="K92" s="378"/>
      <c r="L92" s="377"/>
      <c r="M92" s="377"/>
      <c r="N92" s="377"/>
      <c r="O92" s="379"/>
    </row>
    <row r="93" s="306" customFormat="true" ht="28.5" hidden="false" customHeight="false" outlineLevel="0" collapsed="false">
      <c r="A93" s="296" t="s">
        <v>4104</v>
      </c>
      <c r="B93" s="297" t="s">
        <v>4105</v>
      </c>
      <c r="C93" s="297" t="s">
        <v>4106</v>
      </c>
      <c r="D93" s="748" t="s">
        <v>51</v>
      </c>
      <c r="E93" s="408" t="s">
        <v>265</v>
      </c>
      <c r="F93" s="577" t="s">
        <v>4107</v>
      </c>
      <c r="G93" s="616" t="s">
        <v>140</v>
      </c>
      <c r="H93" s="377" t="s">
        <v>4108</v>
      </c>
      <c r="I93" s="302" t="n">
        <v>4.3</v>
      </c>
      <c r="J93" s="766"/>
      <c r="K93" s="378"/>
      <c r="L93" s="377"/>
      <c r="M93" s="377"/>
      <c r="N93" s="377"/>
      <c r="O93" s="379"/>
    </row>
    <row r="94" s="306" customFormat="true" ht="14.45" hidden="false" customHeight="true" outlineLevel="0" collapsed="false">
      <c r="A94" s="296" t="s">
        <v>4109</v>
      </c>
      <c r="B94" s="297" t="s">
        <v>4110</v>
      </c>
      <c r="C94" s="297" t="s">
        <v>4111</v>
      </c>
      <c r="D94" s="748" t="s">
        <v>51</v>
      </c>
      <c r="E94" s="408" t="s">
        <v>265</v>
      </c>
      <c r="F94" s="577" t="s">
        <v>4112</v>
      </c>
      <c r="G94" s="616" t="s">
        <v>140</v>
      </c>
      <c r="H94" s="377" t="s">
        <v>4113</v>
      </c>
      <c r="I94" s="302" t="n">
        <v>1.6</v>
      </c>
      <c r="J94" s="766"/>
      <c r="K94" s="378"/>
      <c r="L94" s="377"/>
      <c r="M94" s="377"/>
      <c r="N94" s="377"/>
      <c r="O94" s="379"/>
    </row>
    <row r="95" s="306" customFormat="true" ht="14.45" hidden="false" customHeight="true" outlineLevel="0" collapsed="false">
      <c r="A95" s="296" t="s">
        <v>4114</v>
      </c>
      <c r="B95" s="297" t="s">
        <v>4115</v>
      </c>
      <c r="C95" s="297" t="s">
        <v>4116</v>
      </c>
      <c r="D95" s="742" t="s">
        <v>65</v>
      </c>
      <c r="E95" s="743" t="s">
        <v>270</v>
      </c>
      <c r="F95" s="577" t="s">
        <v>4117</v>
      </c>
      <c r="G95" s="581" t="s">
        <v>271</v>
      </c>
      <c r="H95" s="377" t="s">
        <v>4118</v>
      </c>
      <c r="I95" s="302" t="n">
        <v>2.2</v>
      </c>
      <c r="J95" s="766"/>
      <c r="K95" s="378"/>
      <c r="L95" s="377"/>
      <c r="M95" s="377"/>
      <c r="N95" s="377"/>
      <c r="O95" s="379"/>
    </row>
    <row r="96" s="306" customFormat="true" ht="14.45" hidden="false" customHeight="true" outlineLevel="0" collapsed="false">
      <c r="A96" s="296" t="s">
        <v>4119</v>
      </c>
      <c r="B96" s="297" t="s">
        <v>4120</v>
      </c>
      <c r="C96" s="297" t="s">
        <v>4121</v>
      </c>
      <c r="D96" s="748" t="s">
        <v>51</v>
      </c>
      <c r="E96" s="408" t="s">
        <v>265</v>
      </c>
      <c r="F96" s="577" t="s">
        <v>4122</v>
      </c>
      <c r="G96" s="616" t="s">
        <v>140</v>
      </c>
      <c r="H96" s="377" t="s">
        <v>699</v>
      </c>
      <c r="I96" s="302" t="n">
        <v>1</v>
      </c>
      <c r="J96" s="766"/>
      <c r="K96" s="378"/>
      <c r="L96" s="377"/>
      <c r="M96" s="377"/>
      <c r="N96" s="377"/>
      <c r="O96" s="379"/>
    </row>
    <row r="97" s="306" customFormat="true" ht="29.1" hidden="false" customHeight="true" outlineLevel="0" collapsed="false">
      <c r="A97" s="296" t="s">
        <v>4123</v>
      </c>
      <c r="B97" s="297" t="s">
        <v>4124</v>
      </c>
      <c r="C97" s="297" t="s">
        <v>4125</v>
      </c>
      <c r="D97" s="742" t="s">
        <v>65</v>
      </c>
      <c r="E97" s="743" t="s">
        <v>270</v>
      </c>
      <c r="F97" s="577" t="s">
        <v>4126</v>
      </c>
      <c r="G97" s="581" t="s">
        <v>271</v>
      </c>
      <c r="H97" s="377" t="s">
        <v>4127</v>
      </c>
      <c r="I97" s="302" t="n">
        <v>2.7</v>
      </c>
      <c r="J97" s="766"/>
      <c r="K97" s="378"/>
      <c r="L97" s="377"/>
      <c r="M97" s="377"/>
      <c r="N97" s="377"/>
      <c r="O97" s="379"/>
    </row>
    <row r="98" s="306" customFormat="true" ht="29.1" hidden="false" customHeight="true" outlineLevel="0" collapsed="false">
      <c r="A98" s="296" t="s">
        <v>4128</v>
      </c>
      <c r="B98" s="297" t="s">
        <v>4129</v>
      </c>
      <c r="C98" s="297" t="s">
        <v>4130</v>
      </c>
      <c r="D98" s="748" t="s">
        <v>51</v>
      </c>
      <c r="E98" s="408" t="s">
        <v>265</v>
      </c>
      <c r="F98" s="577" t="s">
        <v>4131</v>
      </c>
      <c r="G98" s="616" t="s">
        <v>140</v>
      </c>
      <c r="H98" s="377" t="s">
        <v>4132</v>
      </c>
      <c r="I98" s="302" t="n">
        <v>3.1</v>
      </c>
      <c r="J98" s="766"/>
      <c r="K98" s="378"/>
      <c r="L98" s="377"/>
      <c r="M98" s="377"/>
      <c r="N98" s="377"/>
      <c r="O98" s="379"/>
    </row>
    <row r="99" s="306" customFormat="true" ht="14.45" hidden="false" customHeight="true" outlineLevel="0" collapsed="false">
      <c r="A99" s="296" t="s">
        <v>4133</v>
      </c>
      <c r="B99" s="297" t="s">
        <v>4134</v>
      </c>
      <c r="C99" s="297" t="s">
        <v>4135</v>
      </c>
      <c r="D99" s="742" t="s">
        <v>65</v>
      </c>
      <c r="E99" s="743" t="s">
        <v>270</v>
      </c>
      <c r="F99" s="577" t="s">
        <v>4136</v>
      </c>
      <c r="G99" s="581" t="s">
        <v>271</v>
      </c>
      <c r="H99" s="377" t="s">
        <v>4137</v>
      </c>
      <c r="I99" s="302" t="n">
        <v>2.1</v>
      </c>
      <c r="J99" s="766"/>
      <c r="K99" s="378"/>
      <c r="L99" s="377"/>
      <c r="M99" s="377"/>
      <c r="N99" s="377"/>
      <c r="O99" s="379"/>
    </row>
    <row r="100" s="306" customFormat="true" ht="14.45" hidden="false" customHeight="true" outlineLevel="0" collapsed="false">
      <c r="A100" s="296" t="s">
        <v>4138</v>
      </c>
      <c r="B100" s="297" t="s">
        <v>4139</v>
      </c>
      <c r="C100" s="297" t="s">
        <v>4140</v>
      </c>
      <c r="D100" s="748" t="s">
        <v>51</v>
      </c>
      <c r="E100" s="408" t="s">
        <v>265</v>
      </c>
      <c r="F100" s="577" t="s">
        <v>4141</v>
      </c>
      <c r="G100" s="616" t="s">
        <v>140</v>
      </c>
      <c r="H100" s="377" t="s">
        <v>4142</v>
      </c>
      <c r="I100" s="302" t="n">
        <v>1</v>
      </c>
      <c r="J100" s="766"/>
      <c r="K100" s="378"/>
      <c r="L100" s="377"/>
      <c r="M100" s="377"/>
      <c r="N100" s="377"/>
      <c r="O100" s="379"/>
    </row>
    <row r="101" s="306" customFormat="true" ht="29.1" hidden="false" customHeight="true" outlineLevel="0" collapsed="false">
      <c r="A101" s="296" t="s">
        <v>4143</v>
      </c>
      <c r="B101" s="297" t="s">
        <v>4144</v>
      </c>
      <c r="C101" s="297" t="s">
        <v>4145</v>
      </c>
      <c r="D101" s="742" t="s">
        <v>65</v>
      </c>
      <c r="E101" s="743" t="s">
        <v>270</v>
      </c>
      <c r="F101" s="577" t="s">
        <v>4146</v>
      </c>
      <c r="G101" s="581" t="s">
        <v>271</v>
      </c>
      <c r="H101" s="377" t="s">
        <v>4147</v>
      </c>
      <c r="I101" s="302" t="n">
        <v>4.1</v>
      </c>
      <c r="J101" s="766"/>
      <c r="K101" s="378"/>
      <c r="L101" s="377"/>
      <c r="M101" s="377"/>
      <c r="N101" s="377"/>
      <c r="O101" s="379"/>
    </row>
    <row r="102" s="306" customFormat="true" ht="14.45" hidden="false" customHeight="true" outlineLevel="0" collapsed="false">
      <c r="A102" s="296" t="s">
        <v>4148</v>
      </c>
      <c r="B102" s="297" t="s">
        <v>4149</v>
      </c>
      <c r="C102" s="297" t="s">
        <v>4150</v>
      </c>
      <c r="D102" s="748" t="s">
        <v>51</v>
      </c>
      <c r="E102" s="408" t="s">
        <v>265</v>
      </c>
      <c r="F102" s="577" t="s">
        <v>4151</v>
      </c>
      <c r="G102" s="616" t="s">
        <v>140</v>
      </c>
      <c r="H102" s="377" t="s">
        <v>4152</v>
      </c>
      <c r="I102" s="302" t="n">
        <v>2.1</v>
      </c>
      <c r="J102" s="766"/>
      <c r="K102" s="378"/>
      <c r="L102" s="377"/>
      <c r="M102" s="377"/>
      <c r="N102" s="377"/>
      <c r="O102" s="379"/>
    </row>
    <row r="103" s="306" customFormat="true" ht="14.45" hidden="false" customHeight="true" outlineLevel="0" collapsed="false">
      <c r="A103" s="296"/>
      <c r="B103" s="297"/>
      <c r="C103" s="297"/>
      <c r="D103" s="748"/>
      <c r="E103" s="408"/>
      <c r="F103" s="579"/>
      <c r="G103" s="579"/>
      <c r="H103" s="377"/>
      <c r="I103" s="583"/>
      <c r="J103" s="578"/>
      <c r="K103" s="378"/>
      <c r="L103" s="377"/>
      <c r="M103" s="377"/>
      <c r="N103" s="377"/>
      <c r="O103" s="379"/>
    </row>
    <row r="104" s="266" customFormat="true" ht="14.25" hidden="false" customHeight="false" outlineLevel="0" collapsed="false">
      <c r="A104" s="255"/>
      <c r="B104" s="256"/>
      <c r="C104" s="256"/>
      <c r="D104" s="750"/>
      <c r="E104" s="741"/>
      <c r="F104" s="564" t="s">
        <v>4153</v>
      </c>
      <c r="G104" s="751"/>
      <c r="H104" s="566" t="s">
        <v>4027</v>
      </c>
      <c r="I104" s="592"/>
      <c r="J104" s="613"/>
      <c r="K104" s="568"/>
      <c r="L104" s="564"/>
      <c r="M104" s="564"/>
      <c r="N104" s="564"/>
      <c r="O104" s="569"/>
    </row>
    <row r="105" s="306" customFormat="true" ht="14.45" hidden="false" customHeight="true" outlineLevel="0" collapsed="false">
      <c r="A105" s="296"/>
      <c r="B105" s="297"/>
      <c r="C105" s="297"/>
      <c r="D105" s="748"/>
      <c r="E105" s="408"/>
      <c r="F105" s="579"/>
      <c r="G105" s="579"/>
      <c r="H105" s="377"/>
      <c r="I105" s="583"/>
      <c r="J105" s="578"/>
      <c r="K105" s="378"/>
      <c r="L105" s="377"/>
      <c r="M105" s="377"/>
      <c r="N105" s="377"/>
      <c r="O105" s="379"/>
    </row>
    <row r="106" s="266" customFormat="true" ht="13.5" hidden="false" customHeight="false" outlineLevel="0" collapsed="false">
      <c r="A106" s="198" t="s">
        <v>4154</v>
      </c>
      <c r="B106" s="199"/>
      <c r="C106" s="199"/>
      <c r="D106" s="750"/>
      <c r="E106" s="568"/>
      <c r="F106" s="544" t="s">
        <v>4155</v>
      </c>
      <c r="G106" s="751"/>
      <c r="H106" s="564"/>
      <c r="I106" s="592"/>
      <c r="J106" s="263"/>
      <c r="K106" s="568"/>
      <c r="L106" s="564"/>
      <c r="M106" s="564"/>
      <c r="N106" s="564"/>
      <c r="O106" s="569"/>
    </row>
    <row r="107" s="306" customFormat="true" ht="14.45" hidden="false" customHeight="true" outlineLevel="0" collapsed="false">
      <c r="A107" s="296" t="s">
        <v>4156</v>
      </c>
      <c r="B107" s="297" t="s">
        <v>4157</v>
      </c>
      <c r="C107" s="297" t="s">
        <v>4158</v>
      </c>
      <c r="D107" s="742" t="s">
        <v>65</v>
      </c>
      <c r="E107" s="743" t="s">
        <v>270</v>
      </c>
      <c r="F107" s="579" t="s">
        <v>4159</v>
      </c>
      <c r="G107" s="581" t="s">
        <v>271</v>
      </c>
      <c r="H107" s="349" t="s">
        <v>4160</v>
      </c>
      <c r="I107" s="302" t="n">
        <v>3</v>
      </c>
      <c r="J107" s="578"/>
      <c r="K107" s="351"/>
      <c r="L107" s="349"/>
      <c r="M107" s="349"/>
      <c r="N107" s="349"/>
      <c r="O107" s="352"/>
    </row>
    <row r="108" s="306" customFormat="true" ht="14.45" hidden="false" customHeight="true" outlineLevel="0" collapsed="false">
      <c r="A108" s="296" t="s">
        <v>4161</v>
      </c>
      <c r="B108" s="297" t="s">
        <v>4162</v>
      </c>
      <c r="C108" s="297" t="s">
        <v>4163</v>
      </c>
      <c r="D108" s="742" t="s">
        <v>65</v>
      </c>
      <c r="E108" s="743" t="s">
        <v>270</v>
      </c>
      <c r="F108" s="577" t="s">
        <v>4164</v>
      </c>
      <c r="G108" s="581" t="s">
        <v>271</v>
      </c>
      <c r="H108" s="377" t="s">
        <v>4165</v>
      </c>
      <c r="I108" s="302" t="n">
        <v>2</v>
      </c>
      <c r="J108" s="578"/>
      <c r="K108" s="378"/>
      <c r="L108" s="377"/>
      <c r="M108" s="377"/>
      <c r="N108" s="377"/>
      <c r="O108" s="379"/>
    </row>
    <row r="109" s="306" customFormat="true" ht="14.45" hidden="false" customHeight="true" outlineLevel="0" collapsed="false">
      <c r="A109" s="296" t="s">
        <v>4166</v>
      </c>
      <c r="B109" s="297" t="s">
        <v>4167</v>
      </c>
      <c r="C109" s="297" t="s">
        <v>4168</v>
      </c>
      <c r="D109" s="748" t="s">
        <v>51</v>
      </c>
      <c r="E109" s="408" t="s">
        <v>265</v>
      </c>
      <c r="F109" s="594" t="s">
        <v>479</v>
      </c>
      <c r="G109" s="616" t="s">
        <v>140</v>
      </c>
      <c r="H109" s="377" t="s">
        <v>4169</v>
      </c>
      <c r="I109" s="302"/>
      <c r="J109" s="578"/>
      <c r="K109" s="378"/>
      <c r="L109" s="377"/>
      <c r="M109" s="377"/>
      <c r="N109" s="377"/>
      <c r="O109" s="379"/>
    </row>
    <row r="110" s="306" customFormat="true" ht="14.45" hidden="false" customHeight="true" outlineLevel="0" collapsed="false">
      <c r="A110" s="296" t="s">
        <v>4170</v>
      </c>
      <c r="B110" s="297" t="s">
        <v>4171</v>
      </c>
      <c r="C110" s="297" t="s">
        <v>4172</v>
      </c>
      <c r="D110" s="748" t="s">
        <v>51</v>
      </c>
      <c r="E110" s="408" t="s">
        <v>265</v>
      </c>
      <c r="F110" s="579" t="s">
        <v>4173</v>
      </c>
      <c r="G110" s="616" t="s">
        <v>140</v>
      </c>
      <c r="H110" s="349" t="s">
        <v>4174</v>
      </c>
      <c r="I110" s="302" t="n">
        <v>1.5</v>
      </c>
      <c r="J110" s="578"/>
      <c r="K110" s="351"/>
      <c r="L110" s="349"/>
      <c r="M110" s="349"/>
      <c r="N110" s="349"/>
      <c r="O110" s="352"/>
    </row>
    <row r="111" s="306" customFormat="true" ht="14.45" hidden="false" customHeight="true" outlineLevel="0" collapsed="false">
      <c r="A111" s="296" t="s">
        <v>4175</v>
      </c>
      <c r="B111" s="297" t="s">
        <v>4176</v>
      </c>
      <c r="C111" s="297" t="s">
        <v>4177</v>
      </c>
      <c r="D111" s="742" t="s">
        <v>65</v>
      </c>
      <c r="E111" s="743" t="s">
        <v>270</v>
      </c>
      <c r="F111" s="577" t="s">
        <v>4178</v>
      </c>
      <c r="G111" s="581" t="s">
        <v>271</v>
      </c>
      <c r="H111" s="377" t="s">
        <v>4179</v>
      </c>
      <c r="I111" s="302" t="n">
        <v>0.8</v>
      </c>
      <c r="J111" s="578"/>
      <c r="K111" s="378"/>
      <c r="L111" s="377"/>
      <c r="M111" s="377"/>
      <c r="N111" s="377"/>
      <c r="O111" s="379"/>
    </row>
    <row r="112" s="306" customFormat="true" ht="29.1" hidden="false" customHeight="true" outlineLevel="0" collapsed="false">
      <c r="A112" s="296" t="s">
        <v>4180</v>
      </c>
      <c r="B112" s="297" t="s">
        <v>4181</v>
      </c>
      <c r="C112" s="297" t="s">
        <v>4182</v>
      </c>
      <c r="D112" s="742" t="s">
        <v>65</v>
      </c>
      <c r="E112" s="743" t="s">
        <v>270</v>
      </c>
      <c r="F112" s="577" t="s">
        <v>4183</v>
      </c>
      <c r="G112" s="581" t="s">
        <v>271</v>
      </c>
      <c r="H112" s="377" t="s">
        <v>4184</v>
      </c>
      <c r="I112" s="302" t="n">
        <v>4.3</v>
      </c>
      <c r="J112" s="578"/>
      <c r="K112" s="378"/>
      <c r="L112" s="377"/>
      <c r="M112" s="377"/>
      <c r="N112" s="377"/>
      <c r="O112" s="379"/>
    </row>
    <row r="113" s="306" customFormat="true" ht="14.45" hidden="false" customHeight="true" outlineLevel="0" collapsed="false">
      <c r="A113" s="296" t="s">
        <v>4185</v>
      </c>
      <c r="B113" s="297" t="s">
        <v>4186</v>
      </c>
      <c r="C113" s="297" t="s">
        <v>4187</v>
      </c>
      <c r="D113" s="748" t="s">
        <v>51</v>
      </c>
      <c r="E113" s="408" t="s">
        <v>265</v>
      </c>
      <c r="F113" s="579" t="s">
        <v>4188</v>
      </c>
      <c r="G113" s="616" t="s">
        <v>140</v>
      </c>
      <c r="H113" s="349" t="s">
        <v>4189</v>
      </c>
      <c r="I113" s="302" t="n">
        <v>1.5</v>
      </c>
      <c r="J113" s="578"/>
      <c r="K113" s="351"/>
      <c r="L113" s="349"/>
      <c r="M113" s="349"/>
      <c r="N113" s="349"/>
      <c r="O113" s="352"/>
    </row>
    <row r="114" s="306" customFormat="true" ht="14.45" hidden="false" customHeight="true" outlineLevel="0" collapsed="false">
      <c r="A114" s="296" t="s">
        <v>4190</v>
      </c>
      <c r="B114" s="297" t="s">
        <v>4191</v>
      </c>
      <c r="C114" s="297" t="s">
        <v>4192</v>
      </c>
      <c r="D114" s="742" t="s">
        <v>65</v>
      </c>
      <c r="E114" s="743" t="s">
        <v>270</v>
      </c>
      <c r="F114" s="577" t="s">
        <v>4193</v>
      </c>
      <c r="G114" s="581" t="s">
        <v>271</v>
      </c>
      <c r="H114" s="377" t="s">
        <v>4194</v>
      </c>
      <c r="I114" s="302" t="n">
        <v>2.5</v>
      </c>
      <c r="J114" s="578"/>
      <c r="K114" s="378"/>
      <c r="L114" s="377"/>
      <c r="M114" s="377"/>
      <c r="N114" s="377"/>
      <c r="O114" s="379"/>
    </row>
    <row r="115" s="306" customFormat="true" ht="29.1" hidden="false" customHeight="true" outlineLevel="0" collapsed="false">
      <c r="A115" s="296" t="s">
        <v>4195</v>
      </c>
      <c r="B115" s="297" t="s">
        <v>4196</v>
      </c>
      <c r="C115" s="297" t="s">
        <v>4197</v>
      </c>
      <c r="D115" s="748" t="s">
        <v>51</v>
      </c>
      <c r="E115" s="408" t="s">
        <v>265</v>
      </c>
      <c r="F115" s="577" t="s">
        <v>4198</v>
      </c>
      <c r="G115" s="616" t="s">
        <v>140</v>
      </c>
      <c r="H115" s="377" t="s">
        <v>4199</v>
      </c>
      <c r="I115" s="302" t="n">
        <v>5.5</v>
      </c>
      <c r="J115" s="720"/>
      <c r="K115" s="378"/>
      <c r="L115" s="377"/>
      <c r="M115" s="377"/>
      <c r="N115" s="377"/>
      <c r="O115" s="379"/>
    </row>
    <row r="116" s="306" customFormat="true" ht="14.45" hidden="false" customHeight="true" outlineLevel="0" collapsed="false">
      <c r="A116" s="296" t="s">
        <v>4200</v>
      </c>
      <c r="B116" s="297" t="s">
        <v>4201</v>
      </c>
      <c r="C116" s="297" t="s">
        <v>4202</v>
      </c>
      <c r="D116" s="742" t="s">
        <v>65</v>
      </c>
      <c r="E116" s="743" t="s">
        <v>270</v>
      </c>
      <c r="F116" s="579" t="s">
        <v>1779</v>
      </c>
      <c r="G116" s="581" t="s">
        <v>271</v>
      </c>
      <c r="H116" s="349" t="s">
        <v>4203</v>
      </c>
      <c r="I116" s="302" t="n">
        <v>1</v>
      </c>
      <c r="J116" s="578"/>
      <c r="K116" s="351"/>
      <c r="L116" s="349"/>
      <c r="M116" s="349"/>
      <c r="N116" s="349"/>
      <c r="O116" s="352"/>
    </row>
    <row r="117" s="306" customFormat="true" ht="14.45" hidden="false" customHeight="true" outlineLevel="0" collapsed="false">
      <c r="A117" s="296" t="s">
        <v>4204</v>
      </c>
      <c r="B117" s="297" t="s">
        <v>4205</v>
      </c>
      <c r="C117" s="297" t="s">
        <v>4206</v>
      </c>
      <c r="D117" s="748" t="s">
        <v>51</v>
      </c>
      <c r="E117" s="408" t="s">
        <v>265</v>
      </c>
      <c r="F117" s="577" t="s">
        <v>4207</v>
      </c>
      <c r="G117" s="616" t="s">
        <v>140</v>
      </c>
      <c r="H117" s="377" t="s">
        <v>4208</v>
      </c>
      <c r="I117" s="302" t="n">
        <v>0.8</v>
      </c>
      <c r="J117" s="578"/>
      <c r="K117" s="378"/>
      <c r="L117" s="377"/>
      <c r="M117" s="377"/>
      <c r="N117" s="377"/>
      <c r="O117" s="379"/>
    </row>
    <row r="118" s="306" customFormat="true" ht="14.45" hidden="false" customHeight="true" outlineLevel="0" collapsed="false">
      <c r="A118" s="296" t="s">
        <v>4209</v>
      </c>
      <c r="B118" s="297" t="s">
        <v>4210</v>
      </c>
      <c r="C118" s="297" t="s">
        <v>4211</v>
      </c>
      <c r="D118" s="748" t="s">
        <v>51</v>
      </c>
      <c r="E118" s="408" t="s">
        <v>265</v>
      </c>
      <c r="F118" s="579" t="s">
        <v>4212</v>
      </c>
      <c r="G118" s="616" t="s">
        <v>140</v>
      </c>
      <c r="H118" s="377" t="s">
        <v>4213</v>
      </c>
      <c r="I118" s="302" t="n">
        <v>1.8</v>
      </c>
      <c r="J118" s="578"/>
      <c r="K118" s="378"/>
      <c r="L118" s="377"/>
      <c r="M118" s="377"/>
      <c r="N118" s="377"/>
      <c r="O118" s="379"/>
    </row>
    <row r="119" s="306" customFormat="true" ht="14.45" hidden="false" customHeight="true" outlineLevel="0" collapsed="false">
      <c r="A119" s="296"/>
      <c r="B119" s="297"/>
      <c r="C119" s="297"/>
      <c r="D119" s="748"/>
      <c r="E119" s="408"/>
      <c r="F119" s="579"/>
      <c r="G119" s="579"/>
      <c r="H119" s="377"/>
      <c r="I119" s="583"/>
      <c r="J119" s="578"/>
      <c r="K119" s="378"/>
      <c r="L119" s="377"/>
      <c r="M119" s="377"/>
      <c r="N119" s="377"/>
      <c r="O119" s="379"/>
    </row>
    <row r="120" s="312" customFormat="true" ht="14.25" hidden="false" customHeight="false" outlineLevel="0" collapsed="false">
      <c r="A120" s="308"/>
      <c r="B120" s="309"/>
      <c r="C120" s="309"/>
      <c r="D120" s="746"/>
      <c r="E120" s="568"/>
      <c r="F120" s="564" t="s">
        <v>4214</v>
      </c>
      <c r="G120" s="564"/>
      <c r="H120" s="566" t="s">
        <v>4215</v>
      </c>
      <c r="I120" s="587"/>
      <c r="J120" s="567"/>
      <c r="K120" s="568"/>
      <c r="L120" s="564"/>
      <c r="M120" s="564"/>
      <c r="N120" s="564"/>
      <c r="O120" s="569"/>
    </row>
    <row r="121" s="306" customFormat="true" ht="14.45" hidden="false" customHeight="true" outlineLevel="0" collapsed="false">
      <c r="A121" s="296"/>
      <c r="B121" s="297"/>
      <c r="C121" s="297"/>
      <c r="D121" s="748"/>
      <c r="E121" s="408"/>
      <c r="F121" s="579"/>
      <c r="G121" s="579"/>
      <c r="H121" s="377"/>
      <c r="I121" s="583"/>
      <c r="J121" s="578"/>
      <c r="K121" s="378"/>
      <c r="L121" s="377"/>
      <c r="M121" s="377"/>
      <c r="N121" s="377"/>
      <c r="O121" s="379"/>
    </row>
    <row r="122" s="266" customFormat="true" ht="14.25" hidden="false" customHeight="false" outlineLevel="0" collapsed="false">
      <c r="A122" s="255"/>
      <c r="B122" s="256"/>
      <c r="C122" s="256"/>
      <c r="D122" s="750"/>
      <c r="E122" s="568"/>
      <c r="F122" s="564" t="s">
        <v>4153</v>
      </c>
      <c r="G122" s="751"/>
      <c r="H122" s="566" t="s">
        <v>4027</v>
      </c>
      <c r="I122" s="592"/>
      <c r="J122" s="613"/>
      <c r="K122" s="568"/>
      <c r="L122" s="564"/>
      <c r="M122" s="564"/>
      <c r="N122" s="564"/>
      <c r="O122" s="569"/>
    </row>
    <row r="123" s="306" customFormat="true" ht="14.45" hidden="false" customHeight="true" outlineLevel="0" collapsed="false">
      <c r="A123" s="296"/>
      <c r="B123" s="297"/>
      <c r="C123" s="297"/>
      <c r="D123" s="748"/>
      <c r="E123" s="408"/>
      <c r="F123" s="579"/>
      <c r="G123" s="579"/>
      <c r="H123" s="377"/>
      <c r="I123" s="583"/>
      <c r="J123" s="578"/>
      <c r="K123" s="378"/>
      <c r="L123" s="377"/>
      <c r="M123" s="377"/>
      <c r="N123" s="377"/>
      <c r="O123" s="379"/>
    </row>
    <row r="124" s="266" customFormat="true" ht="13.5" hidden="false" customHeight="false" outlineLevel="0" collapsed="false">
      <c r="A124" s="198" t="s">
        <v>4216</v>
      </c>
      <c r="B124" s="199"/>
      <c r="C124" s="199"/>
      <c r="D124" s="750"/>
      <c r="E124" s="741" t="s">
        <v>1009</v>
      </c>
      <c r="F124" s="564" t="s">
        <v>4217</v>
      </c>
      <c r="G124" s="751"/>
      <c r="H124" s="566" t="s">
        <v>4218</v>
      </c>
      <c r="I124" s="592"/>
      <c r="J124" s="263"/>
      <c r="K124" s="568"/>
      <c r="L124" s="564"/>
      <c r="M124" s="564"/>
      <c r="N124" s="564"/>
      <c r="O124" s="569"/>
    </row>
    <row r="125" s="306" customFormat="true" ht="14.45" hidden="false" customHeight="true" outlineLevel="0" collapsed="false">
      <c r="A125" s="296" t="s">
        <v>4219</v>
      </c>
      <c r="B125" s="297" t="s">
        <v>4220</v>
      </c>
      <c r="C125" s="297" t="s">
        <v>4221</v>
      </c>
      <c r="D125" s="742" t="s">
        <v>65</v>
      </c>
      <c r="E125" s="743" t="s">
        <v>270</v>
      </c>
      <c r="F125" s="577" t="s">
        <v>4222</v>
      </c>
      <c r="G125" s="581" t="s">
        <v>271</v>
      </c>
      <c r="H125" s="377" t="s">
        <v>4223</v>
      </c>
      <c r="I125" s="302" t="n">
        <v>2.8</v>
      </c>
      <c r="J125" s="578"/>
      <c r="K125" s="378"/>
      <c r="L125" s="377"/>
      <c r="M125" s="377"/>
      <c r="N125" s="377"/>
      <c r="O125" s="379"/>
    </row>
    <row r="126" s="306" customFormat="true" ht="14.45" hidden="false" customHeight="true" outlineLevel="0" collapsed="false">
      <c r="A126" s="296" t="s">
        <v>4224</v>
      </c>
      <c r="B126" s="297" t="s">
        <v>4225</v>
      </c>
      <c r="C126" s="297" t="s">
        <v>4226</v>
      </c>
      <c r="D126" s="742" t="s">
        <v>65</v>
      </c>
      <c r="E126" s="743" t="s">
        <v>270</v>
      </c>
      <c r="F126" s="577" t="s">
        <v>4227</v>
      </c>
      <c r="G126" s="581" t="s">
        <v>271</v>
      </c>
      <c r="H126" s="377" t="s">
        <v>4228</v>
      </c>
      <c r="I126" s="302" t="n">
        <v>2.1</v>
      </c>
      <c r="J126" s="578"/>
      <c r="K126" s="378"/>
      <c r="L126" s="377"/>
      <c r="M126" s="377"/>
      <c r="N126" s="377"/>
      <c r="O126" s="379"/>
    </row>
    <row r="127" s="306" customFormat="true" ht="14.45" hidden="false" customHeight="true" outlineLevel="0" collapsed="false">
      <c r="A127" s="296" t="s">
        <v>4229</v>
      </c>
      <c r="B127" s="297" t="s">
        <v>4230</v>
      </c>
      <c r="C127" s="297" t="s">
        <v>4231</v>
      </c>
      <c r="D127" s="748" t="s">
        <v>51</v>
      </c>
      <c r="E127" s="408" t="s">
        <v>265</v>
      </c>
      <c r="F127" s="577" t="s">
        <v>380</v>
      </c>
      <c r="G127" s="616" t="s">
        <v>140</v>
      </c>
      <c r="H127" s="377" t="s">
        <v>956</v>
      </c>
      <c r="I127" s="583"/>
      <c r="J127" s="578"/>
      <c r="K127" s="378"/>
      <c r="L127" s="377"/>
      <c r="M127" s="377"/>
      <c r="N127" s="377"/>
      <c r="O127" s="379"/>
    </row>
    <row r="128" s="482" customFormat="true" ht="14.45" hidden="false" customHeight="true" outlineLevel="0" collapsed="false">
      <c r="A128" s="472" t="s">
        <v>794</v>
      </c>
      <c r="B128" s="473" t="s">
        <v>795</v>
      </c>
      <c r="C128" s="473" t="s">
        <v>796</v>
      </c>
      <c r="D128" s="756"/>
      <c r="E128" s="757" t="s">
        <v>284</v>
      </c>
      <c r="F128" s="651" t="s">
        <v>797</v>
      </c>
      <c r="G128" s="652" t="s">
        <v>333</v>
      </c>
      <c r="H128" s="653" t="s">
        <v>444</v>
      </c>
      <c r="I128" s="654"/>
      <c r="J128" s="655"/>
      <c r="K128" s="656"/>
      <c r="L128" s="653"/>
      <c r="M128" s="653"/>
      <c r="N128" s="653"/>
      <c r="O128" s="657"/>
    </row>
    <row r="129" s="482" customFormat="true" ht="29.1" hidden="false" customHeight="true" outlineLevel="0" collapsed="false">
      <c r="A129" s="472" t="s">
        <v>798</v>
      </c>
      <c r="B129" s="473" t="s">
        <v>799</v>
      </c>
      <c r="C129" s="473" t="s">
        <v>800</v>
      </c>
      <c r="D129" s="756"/>
      <c r="E129" s="757" t="s">
        <v>265</v>
      </c>
      <c r="F129" s="662" t="s">
        <v>801</v>
      </c>
      <c r="G129" s="707" t="s">
        <v>140</v>
      </c>
      <c r="H129" s="653" t="s">
        <v>4232</v>
      </c>
      <c r="I129" s="654"/>
      <c r="J129" s="655"/>
      <c r="K129" s="656"/>
      <c r="L129" s="653"/>
      <c r="M129" s="653"/>
      <c r="N129" s="653"/>
      <c r="O129" s="657"/>
    </row>
    <row r="130" s="482" customFormat="true" ht="29.1" hidden="false" customHeight="true" outlineLevel="0" collapsed="false">
      <c r="A130" s="472" t="s">
        <v>803</v>
      </c>
      <c r="B130" s="473" t="s">
        <v>804</v>
      </c>
      <c r="C130" s="473" t="s">
        <v>805</v>
      </c>
      <c r="D130" s="756"/>
      <c r="E130" s="757" t="s">
        <v>265</v>
      </c>
      <c r="F130" s="662" t="s">
        <v>806</v>
      </c>
      <c r="G130" s="707" t="s">
        <v>140</v>
      </c>
      <c r="H130" s="653" t="s">
        <v>4233</v>
      </c>
      <c r="I130" s="654"/>
      <c r="J130" s="655"/>
      <c r="K130" s="656"/>
      <c r="L130" s="653"/>
      <c r="M130" s="653"/>
      <c r="N130" s="653"/>
      <c r="O130" s="657"/>
    </row>
    <row r="131" s="482" customFormat="true" ht="14.45" hidden="false" customHeight="true" outlineLevel="0" collapsed="false">
      <c r="A131" s="472" t="s">
        <v>808</v>
      </c>
      <c r="B131" s="473" t="s">
        <v>809</v>
      </c>
      <c r="C131" s="473" t="s">
        <v>810</v>
      </c>
      <c r="D131" s="756"/>
      <c r="E131" s="757" t="s">
        <v>263</v>
      </c>
      <c r="F131" s="651" t="s">
        <v>811</v>
      </c>
      <c r="G131" s="652" t="s">
        <v>256</v>
      </c>
      <c r="H131" s="653" t="s">
        <v>1653</v>
      </c>
      <c r="I131" s="654"/>
      <c r="J131" s="655"/>
      <c r="K131" s="656"/>
      <c r="L131" s="653"/>
      <c r="M131" s="653"/>
      <c r="N131" s="653"/>
      <c r="O131" s="657"/>
    </row>
    <row r="132" s="482" customFormat="true" ht="14.45" hidden="false" customHeight="true" outlineLevel="0" collapsed="false">
      <c r="A132" s="472" t="s">
        <v>813</v>
      </c>
      <c r="B132" s="473" t="s">
        <v>814</v>
      </c>
      <c r="C132" s="473" t="s">
        <v>815</v>
      </c>
      <c r="D132" s="756"/>
      <c r="E132" s="757" t="s">
        <v>265</v>
      </c>
      <c r="F132" s="662" t="s">
        <v>816</v>
      </c>
      <c r="G132" s="707" t="s">
        <v>140</v>
      </c>
      <c r="H132" s="653" t="s">
        <v>817</v>
      </c>
      <c r="I132" s="654"/>
      <c r="J132" s="655"/>
      <c r="K132" s="656"/>
      <c r="L132" s="653"/>
      <c r="M132" s="653"/>
      <c r="N132" s="653"/>
      <c r="O132" s="657"/>
    </row>
    <row r="133" s="482" customFormat="true" ht="29.1" hidden="false" customHeight="true" outlineLevel="0" collapsed="false">
      <c r="A133" s="472" t="s">
        <v>818</v>
      </c>
      <c r="B133" s="473" t="s">
        <v>819</v>
      </c>
      <c r="C133" s="473" t="s">
        <v>820</v>
      </c>
      <c r="D133" s="756"/>
      <c r="E133" s="757" t="s">
        <v>265</v>
      </c>
      <c r="F133" s="662" t="s">
        <v>821</v>
      </c>
      <c r="G133" s="707" t="s">
        <v>140</v>
      </c>
      <c r="H133" s="653" t="s">
        <v>4234</v>
      </c>
      <c r="I133" s="654"/>
      <c r="J133" s="655"/>
      <c r="K133" s="656"/>
      <c r="L133" s="653"/>
      <c r="M133" s="653"/>
      <c r="N133" s="653"/>
      <c r="O133" s="657"/>
    </row>
    <row r="134" s="306" customFormat="true" ht="14.45" hidden="false" customHeight="true" outlineLevel="0" collapsed="false">
      <c r="A134" s="296"/>
      <c r="B134" s="297"/>
      <c r="C134" s="297"/>
      <c r="D134" s="748"/>
      <c r="E134" s="408"/>
      <c r="F134" s="579"/>
      <c r="G134" s="124"/>
      <c r="H134" s="377"/>
      <c r="I134" s="583"/>
      <c r="J134" s="578"/>
      <c r="K134" s="378"/>
      <c r="L134" s="377"/>
      <c r="M134" s="377"/>
      <c r="N134" s="377"/>
      <c r="O134" s="379"/>
    </row>
    <row r="135" s="266" customFormat="true" ht="14.25" hidden="false" customHeight="false" outlineLevel="0" collapsed="false">
      <c r="A135" s="255"/>
      <c r="B135" s="256"/>
      <c r="C135" s="256"/>
      <c r="D135" s="750"/>
      <c r="E135" s="741"/>
      <c r="F135" s="564" t="s">
        <v>4235</v>
      </c>
      <c r="G135" s="774"/>
      <c r="H135" s="566" t="s">
        <v>4236</v>
      </c>
      <c r="I135" s="592"/>
      <c r="J135" s="613"/>
      <c r="K135" s="568"/>
      <c r="L135" s="564"/>
      <c r="M135" s="564"/>
      <c r="N135" s="564"/>
      <c r="O135" s="569"/>
    </row>
    <row r="136" s="306" customFormat="true" ht="14.45" hidden="false" customHeight="true" outlineLevel="0" collapsed="false">
      <c r="A136" s="296"/>
      <c r="B136" s="297"/>
      <c r="C136" s="297"/>
      <c r="D136" s="748"/>
      <c r="E136" s="775"/>
      <c r="F136" s="579"/>
      <c r="G136" s="124"/>
      <c r="H136" s="349"/>
      <c r="I136" s="583"/>
      <c r="J136" s="578"/>
      <c r="K136" s="351"/>
      <c r="L136" s="349"/>
      <c r="M136" s="349"/>
      <c r="N136" s="349"/>
      <c r="O136" s="352"/>
    </row>
    <row r="137" s="266" customFormat="true" ht="13.5" hidden="false" customHeight="false" outlineLevel="0" collapsed="false">
      <c r="A137" s="198" t="s">
        <v>4237</v>
      </c>
      <c r="B137" s="199"/>
      <c r="C137" s="199"/>
      <c r="D137" s="750"/>
      <c r="E137" s="741" t="s">
        <v>2718</v>
      </c>
      <c r="F137" s="564" t="s">
        <v>827</v>
      </c>
      <c r="G137" s="774"/>
      <c r="H137" s="566" t="s">
        <v>4238</v>
      </c>
      <c r="I137" s="592"/>
      <c r="J137" s="263"/>
      <c r="K137" s="568"/>
      <c r="L137" s="564"/>
      <c r="M137" s="564"/>
      <c r="N137" s="564"/>
      <c r="O137" s="569"/>
    </row>
    <row r="138" s="482" customFormat="true" ht="14.45" hidden="false" customHeight="true" outlineLevel="0" collapsed="false">
      <c r="A138" s="472" t="s">
        <v>829</v>
      </c>
      <c r="B138" s="473" t="s">
        <v>830</v>
      </c>
      <c r="C138" s="473" t="s">
        <v>831</v>
      </c>
      <c r="D138" s="756"/>
      <c r="E138" s="757" t="s">
        <v>263</v>
      </c>
      <c r="F138" s="651" t="s">
        <v>842</v>
      </c>
      <c r="G138" s="652" t="s">
        <v>256</v>
      </c>
      <c r="H138" s="653" t="s">
        <v>843</v>
      </c>
      <c r="I138" s="654"/>
      <c r="J138" s="655"/>
      <c r="K138" s="656"/>
      <c r="L138" s="653"/>
      <c r="M138" s="653"/>
      <c r="N138" s="653"/>
      <c r="O138" s="657"/>
    </row>
    <row r="139" s="482" customFormat="true" ht="14.45" hidden="false" customHeight="true" outlineLevel="0" collapsed="false">
      <c r="A139" s="472" t="s">
        <v>834</v>
      </c>
      <c r="B139" s="473" t="s">
        <v>835</v>
      </c>
      <c r="C139" s="473" t="s">
        <v>836</v>
      </c>
      <c r="D139" s="756"/>
      <c r="E139" s="757" t="s">
        <v>265</v>
      </c>
      <c r="F139" s="662" t="s">
        <v>852</v>
      </c>
      <c r="G139" s="707" t="s">
        <v>140</v>
      </c>
      <c r="H139" s="653" t="s">
        <v>853</v>
      </c>
      <c r="I139" s="654"/>
      <c r="J139" s="655"/>
      <c r="K139" s="656"/>
      <c r="L139" s="653"/>
      <c r="M139" s="653"/>
      <c r="N139" s="653"/>
      <c r="O139" s="657"/>
    </row>
    <row r="140" s="482" customFormat="true" ht="29.1" hidden="false" customHeight="true" outlineLevel="0" collapsed="false">
      <c r="A140" s="472" t="s">
        <v>839</v>
      </c>
      <c r="B140" s="473" t="s">
        <v>840</v>
      </c>
      <c r="C140" s="473" t="s">
        <v>841</v>
      </c>
      <c r="D140" s="756"/>
      <c r="E140" s="757" t="s">
        <v>265</v>
      </c>
      <c r="F140" s="662" t="s">
        <v>855</v>
      </c>
      <c r="G140" s="707" t="s">
        <v>140</v>
      </c>
      <c r="H140" s="653" t="s">
        <v>856</v>
      </c>
      <c r="I140" s="654"/>
      <c r="J140" s="655"/>
      <c r="K140" s="656"/>
      <c r="L140" s="653"/>
      <c r="M140" s="653"/>
      <c r="N140" s="653"/>
      <c r="O140" s="657"/>
    </row>
    <row r="141" s="482" customFormat="true" ht="14.45" hidden="false" customHeight="true" outlineLevel="0" collapsed="false">
      <c r="A141" s="472" t="s">
        <v>844</v>
      </c>
      <c r="B141" s="473" t="s">
        <v>845</v>
      </c>
      <c r="C141" s="473" t="s">
        <v>846</v>
      </c>
      <c r="D141" s="756"/>
      <c r="E141" s="757" t="s">
        <v>263</v>
      </c>
      <c r="F141" s="651" t="s">
        <v>860</v>
      </c>
      <c r="G141" s="652" t="s">
        <v>256</v>
      </c>
      <c r="H141" s="653" t="s">
        <v>4239</v>
      </c>
      <c r="I141" s="654"/>
      <c r="J141" s="655"/>
      <c r="K141" s="656"/>
      <c r="L141" s="653"/>
      <c r="M141" s="653"/>
      <c r="N141" s="653"/>
      <c r="O141" s="657"/>
    </row>
    <row r="142" s="482" customFormat="true" ht="14.45" hidden="false" customHeight="true" outlineLevel="0" collapsed="false">
      <c r="A142" s="472" t="s">
        <v>849</v>
      </c>
      <c r="B142" s="473" t="s">
        <v>850</v>
      </c>
      <c r="C142" s="473" t="s">
        <v>851</v>
      </c>
      <c r="D142" s="756"/>
      <c r="E142" s="757" t="s">
        <v>265</v>
      </c>
      <c r="F142" s="662" t="s">
        <v>865</v>
      </c>
      <c r="G142" s="707" t="s">
        <v>140</v>
      </c>
      <c r="H142" s="653" t="s">
        <v>866</v>
      </c>
      <c r="I142" s="654"/>
      <c r="J142" s="655"/>
      <c r="K142" s="656"/>
      <c r="L142" s="653"/>
      <c r="M142" s="653"/>
      <c r="N142" s="653"/>
      <c r="O142" s="657"/>
    </row>
    <row r="143" s="482" customFormat="true" ht="29.1" hidden="false" customHeight="true" outlineLevel="0" collapsed="false">
      <c r="A143" s="472" t="s">
        <v>854</v>
      </c>
      <c r="B143" s="473" t="s">
        <v>4240</v>
      </c>
      <c r="C143" s="473" t="s">
        <v>4241</v>
      </c>
      <c r="D143" s="756"/>
      <c r="E143" s="757" t="s">
        <v>265</v>
      </c>
      <c r="F143" s="662" t="s">
        <v>868</v>
      </c>
      <c r="G143" s="707" t="s">
        <v>140</v>
      </c>
      <c r="H143" s="653" t="s">
        <v>869</v>
      </c>
      <c r="I143" s="654"/>
      <c r="J143" s="655"/>
      <c r="K143" s="656"/>
      <c r="L143" s="653"/>
      <c r="M143" s="653"/>
      <c r="N143" s="653"/>
      <c r="O143" s="657"/>
    </row>
    <row r="144" s="482" customFormat="true" ht="14.45" hidden="false" customHeight="true" outlineLevel="0" collapsed="false">
      <c r="A144" s="472" t="s">
        <v>857</v>
      </c>
      <c r="B144" s="473" t="s">
        <v>858</v>
      </c>
      <c r="C144" s="473" t="s">
        <v>859</v>
      </c>
      <c r="D144" s="756"/>
      <c r="E144" s="757" t="s">
        <v>284</v>
      </c>
      <c r="F144" s="651" t="s">
        <v>873</v>
      </c>
      <c r="G144" s="652" t="s">
        <v>333</v>
      </c>
      <c r="H144" s="653" t="s">
        <v>874</v>
      </c>
      <c r="I144" s="654"/>
      <c r="J144" s="655"/>
      <c r="K144" s="656"/>
      <c r="L144" s="653"/>
      <c r="M144" s="653"/>
      <c r="N144" s="653"/>
      <c r="O144" s="657"/>
    </row>
    <row r="145" s="482" customFormat="true" ht="14.45" hidden="false" customHeight="true" outlineLevel="0" collapsed="false">
      <c r="A145" s="472" t="s">
        <v>862</v>
      </c>
      <c r="B145" s="473" t="s">
        <v>863</v>
      </c>
      <c r="C145" s="473" t="s">
        <v>864</v>
      </c>
      <c r="D145" s="756"/>
      <c r="E145" s="757" t="s">
        <v>263</v>
      </c>
      <c r="F145" s="651" t="s">
        <v>878</v>
      </c>
      <c r="G145" s="652" t="s">
        <v>256</v>
      </c>
      <c r="H145" s="653" t="s">
        <v>879</v>
      </c>
      <c r="I145" s="654"/>
      <c r="J145" s="655"/>
      <c r="K145" s="656"/>
      <c r="L145" s="653"/>
      <c r="M145" s="653"/>
      <c r="N145" s="653"/>
      <c r="O145" s="657"/>
    </row>
    <row r="146" s="482" customFormat="true" ht="14.45" hidden="false" customHeight="true" outlineLevel="0" collapsed="false">
      <c r="A146" s="472" t="s">
        <v>867</v>
      </c>
      <c r="B146" s="473" t="s">
        <v>4242</v>
      </c>
      <c r="C146" s="473" t="s">
        <v>4243</v>
      </c>
      <c r="D146" s="756"/>
      <c r="E146" s="757" t="s">
        <v>263</v>
      </c>
      <c r="F146" s="651" t="s">
        <v>886</v>
      </c>
      <c r="G146" s="652" t="s">
        <v>256</v>
      </c>
      <c r="H146" s="653" t="s">
        <v>843</v>
      </c>
      <c r="I146" s="654"/>
      <c r="J146" s="655"/>
      <c r="K146" s="656"/>
      <c r="L146" s="653"/>
      <c r="M146" s="653"/>
      <c r="N146" s="653"/>
      <c r="O146" s="657"/>
    </row>
    <row r="147" s="482" customFormat="true" ht="29.1" hidden="false" customHeight="true" outlineLevel="0" collapsed="false">
      <c r="A147" s="472" t="s">
        <v>870</v>
      </c>
      <c r="B147" s="473" t="s">
        <v>871</v>
      </c>
      <c r="C147" s="473" t="s">
        <v>872</v>
      </c>
      <c r="D147" s="756"/>
      <c r="E147" s="757" t="s">
        <v>265</v>
      </c>
      <c r="F147" s="662" t="s">
        <v>890</v>
      </c>
      <c r="G147" s="707" t="s">
        <v>140</v>
      </c>
      <c r="H147" s="653" t="s">
        <v>4244</v>
      </c>
      <c r="I147" s="654"/>
      <c r="J147" s="655"/>
      <c r="K147" s="656"/>
      <c r="L147" s="653"/>
      <c r="M147" s="653"/>
      <c r="N147" s="653"/>
      <c r="O147" s="657"/>
    </row>
    <row r="148" s="482" customFormat="true" ht="14.45" hidden="false" customHeight="true" outlineLevel="0" collapsed="false">
      <c r="A148" s="472" t="s">
        <v>875</v>
      </c>
      <c r="B148" s="473" t="s">
        <v>876</v>
      </c>
      <c r="C148" s="473" t="s">
        <v>877</v>
      </c>
      <c r="D148" s="756"/>
      <c r="E148" s="757" t="s">
        <v>270</v>
      </c>
      <c r="F148" s="651" t="s">
        <v>895</v>
      </c>
      <c r="G148" s="652" t="s">
        <v>271</v>
      </c>
      <c r="H148" s="653" t="s">
        <v>896</v>
      </c>
      <c r="I148" s="654"/>
      <c r="J148" s="655"/>
      <c r="K148" s="656"/>
      <c r="L148" s="653"/>
      <c r="M148" s="653"/>
      <c r="N148" s="653"/>
      <c r="O148" s="657"/>
    </row>
    <row r="149" s="482" customFormat="true" ht="14.45" hidden="false" customHeight="true" outlineLevel="0" collapsed="false">
      <c r="A149" s="472" t="s">
        <v>880</v>
      </c>
      <c r="B149" s="473" t="s">
        <v>881</v>
      </c>
      <c r="C149" s="473" t="s">
        <v>882</v>
      </c>
      <c r="D149" s="756"/>
      <c r="E149" s="757" t="s">
        <v>263</v>
      </c>
      <c r="F149" s="651" t="s">
        <v>900</v>
      </c>
      <c r="G149" s="707" t="s">
        <v>140</v>
      </c>
      <c r="H149" s="653" t="s">
        <v>901</v>
      </c>
      <c r="I149" s="654"/>
      <c r="J149" s="655"/>
      <c r="K149" s="656"/>
      <c r="L149" s="653"/>
      <c r="M149" s="653"/>
      <c r="N149" s="653"/>
      <c r="O149" s="657"/>
    </row>
    <row r="150" s="482" customFormat="true" ht="14.45" hidden="false" customHeight="true" outlineLevel="0" collapsed="false">
      <c r="A150" s="472" t="s">
        <v>883</v>
      </c>
      <c r="B150" s="473" t="s">
        <v>884</v>
      </c>
      <c r="C150" s="473" t="s">
        <v>885</v>
      </c>
      <c r="D150" s="756"/>
      <c r="E150" s="757" t="s">
        <v>265</v>
      </c>
      <c r="F150" s="662" t="s">
        <v>905</v>
      </c>
      <c r="G150" s="707" t="s">
        <v>140</v>
      </c>
      <c r="H150" s="653" t="s">
        <v>906</v>
      </c>
      <c r="I150" s="654"/>
      <c r="J150" s="655"/>
      <c r="K150" s="656"/>
      <c r="L150" s="653"/>
      <c r="M150" s="653"/>
      <c r="N150" s="653"/>
      <c r="O150" s="657"/>
    </row>
    <row r="151" s="482" customFormat="true" ht="14.45" hidden="false" customHeight="true" outlineLevel="0" collapsed="false">
      <c r="A151" s="472" t="s">
        <v>887</v>
      </c>
      <c r="B151" s="473" t="s">
        <v>888</v>
      </c>
      <c r="C151" s="473" t="s">
        <v>889</v>
      </c>
      <c r="D151" s="756"/>
      <c r="E151" s="757" t="s">
        <v>265</v>
      </c>
      <c r="F151" s="662" t="s">
        <v>908</v>
      </c>
      <c r="G151" s="707" t="s">
        <v>140</v>
      </c>
      <c r="H151" s="653" t="s">
        <v>909</v>
      </c>
      <c r="I151" s="654"/>
      <c r="J151" s="655"/>
      <c r="K151" s="656"/>
      <c r="L151" s="653"/>
      <c r="M151" s="653"/>
      <c r="N151" s="653"/>
      <c r="O151" s="657"/>
    </row>
    <row r="152" s="482" customFormat="true" ht="14.45" hidden="false" customHeight="true" outlineLevel="0" collapsed="false">
      <c r="A152" s="472" t="s">
        <v>892</v>
      </c>
      <c r="B152" s="473" t="s">
        <v>893</v>
      </c>
      <c r="C152" s="473" t="s">
        <v>894</v>
      </c>
      <c r="D152" s="756"/>
      <c r="E152" s="757" t="s">
        <v>270</v>
      </c>
      <c r="F152" s="651" t="s">
        <v>913</v>
      </c>
      <c r="G152" s="652" t="s">
        <v>271</v>
      </c>
      <c r="H152" s="653" t="s">
        <v>914</v>
      </c>
      <c r="I152" s="654"/>
      <c r="J152" s="655"/>
      <c r="K152" s="656"/>
      <c r="L152" s="653"/>
      <c r="M152" s="653"/>
      <c r="N152" s="653"/>
      <c r="O152" s="657"/>
    </row>
    <row r="153" s="482" customFormat="true" ht="14.45" hidden="false" customHeight="true" outlineLevel="0" collapsed="false">
      <c r="A153" s="472" t="s">
        <v>897</v>
      </c>
      <c r="B153" s="473" t="s">
        <v>898</v>
      </c>
      <c r="C153" s="473" t="s">
        <v>899</v>
      </c>
      <c r="D153" s="756"/>
      <c r="E153" s="757" t="s">
        <v>265</v>
      </c>
      <c r="F153" s="651" t="s">
        <v>918</v>
      </c>
      <c r="G153" s="707" t="s">
        <v>140</v>
      </c>
      <c r="H153" s="653" t="s">
        <v>919</v>
      </c>
      <c r="I153" s="654"/>
      <c r="J153" s="655"/>
      <c r="K153" s="656"/>
      <c r="L153" s="653"/>
      <c r="M153" s="653"/>
      <c r="N153" s="653"/>
      <c r="O153" s="657"/>
    </row>
    <row r="154" s="482" customFormat="true" ht="29.1" hidden="false" customHeight="true" outlineLevel="0" collapsed="false">
      <c r="A154" s="472" t="s">
        <v>902</v>
      </c>
      <c r="B154" s="473" t="s">
        <v>903</v>
      </c>
      <c r="C154" s="473" t="s">
        <v>904</v>
      </c>
      <c r="D154" s="756"/>
      <c r="E154" s="757" t="s">
        <v>263</v>
      </c>
      <c r="F154" s="662" t="s">
        <v>923</v>
      </c>
      <c r="G154" s="652" t="s">
        <v>256</v>
      </c>
      <c r="H154" s="653" t="s">
        <v>924</v>
      </c>
      <c r="I154" s="654"/>
      <c r="J154" s="655"/>
      <c r="K154" s="656"/>
      <c r="L154" s="653"/>
      <c r="M154" s="653"/>
      <c r="N154" s="653"/>
      <c r="O154" s="657"/>
    </row>
    <row r="155" s="482" customFormat="true" ht="14.45" hidden="false" customHeight="true" outlineLevel="0" collapsed="false">
      <c r="A155" s="472" t="s">
        <v>907</v>
      </c>
      <c r="B155" s="473" t="s">
        <v>4245</v>
      </c>
      <c r="C155" s="473" t="s">
        <v>4246</v>
      </c>
      <c r="D155" s="756"/>
      <c r="E155" s="757" t="s">
        <v>270</v>
      </c>
      <c r="F155" s="651" t="s">
        <v>928</v>
      </c>
      <c r="G155" s="652" t="s">
        <v>271</v>
      </c>
      <c r="H155" s="653" t="s">
        <v>929</v>
      </c>
      <c r="I155" s="654"/>
      <c r="J155" s="655"/>
      <c r="K155" s="656"/>
      <c r="L155" s="653"/>
      <c r="M155" s="653"/>
      <c r="N155" s="653"/>
      <c r="O155" s="657"/>
    </row>
    <row r="156" s="306" customFormat="true" ht="14.25" hidden="false" customHeight="true" outlineLevel="0" collapsed="false">
      <c r="A156" s="296"/>
      <c r="B156" s="297"/>
      <c r="C156" s="297"/>
      <c r="D156" s="748"/>
      <c r="E156" s="408"/>
      <c r="F156" s="579"/>
      <c r="G156" s="579"/>
      <c r="H156" s="377"/>
      <c r="I156" s="583"/>
      <c r="J156" s="578"/>
      <c r="K156" s="378"/>
      <c r="L156" s="377"/>
      <c r="M156" s="377"/>
      <c r="N156" s="377"/>
      <c r="O156" s="379"/>
    </row>
    <row r="157" s="266" customFormat="true" ht="13.5" hidden="false" customHeight="false" outlineLevel="0" collapsed="false">
      <c r="A157" s="198" t="s">
        <v>4247</v>
      </c>
      <c r="B157" s="199"/>
      <c r="C157" s="199"/>
      <c r="D157" s="750"/>
      <c r="E157" s="741" t="s">
        <v>2724</v>
      </c>
      <c r="F157" s="564" t="s">
        <v>4248</v>
      </c>
      <c r="G157" s="751"/>
      <c r="H157" s="566" t="s">
        <v>4249</v>
      </c>
      <c r="I157" s="592"/>
      <c r="J157" s="263"/>
      <c r="K157" s="568"/>
      <c r="L157" s="564"/>
      <c r="M157" s="564"/>
      <c r="N157" s="564"/>
      <c r="O157" s="569"/>
    </row>
    <row r="158" s="306" customFormat="true" ht="14.45" hidden="false" customHeight="true" outlineLevel="0" collapsed="false">
      <c r="A158" s="296" t="s">
        <v>4250</v>
      </c>
      <c r="B158" s="297" t="s">
        <v>4251</v>
      </c>
      <c r="C158" s="297" t="s">
        <v>4252</v>
      </c>
      <c r="D158" s="742" t="s">
        <v>65</v>
      </c>
      <c r="E158" s="743" t="s">
        <v>270</v>
      </c>
      <c r="F158" s="577" t="s">
        <v>4253</v>
      </c>
      <c r="G158" s="581" t="s">
        <v>271</v>
      </c>
      <c r="H158" s="377" t="s">
        <v>4254</v>
      </c>
      <c r="I158" s="302" t="n">
        <v>2.2</v>
      </c>
      <c r="J158" s="578"/>
      <c r="K158" s="378"/>
      <c r="L158" s="377"/>
      <c r="M158" s="377"/>
      <c r="N158" s="377"/>
      <c r="O158" s="379"/>
    </row>
    <row r="159" s="306" customFormat="true" ht="14.45" hidden="false" customHeight="true" outlineLevel="0" collapsed="false">
      <c r="A159" s="296" t="s">
        <v>4255</v>
      </c>
      <c r="B159" s="297" t="s">
        <v>4256</v>
      </c>
      <c r="C159" s="297" t="s">
        <v>4257</v>
      </c>
      <c r="D159" s="742" t="s">
        <v>65</v>
      </c>
      <c r="E159" s="743" t="s">
        <v>270</v>
      </c>
      <c r="F159" s="577" t="s">
        <v>4258</v>
      </c>
      <c r="G159" s="581" t="s">
        <v>271</v>
      </c>
      <c r="H159" s="377" t="s">
        <v>4259</v>
      </c>
      <c r="I159" s="302" t="n">
        <v>2</v>
      </c>
      <c r="J159" s="578"/>
      <c r="K159" s="378"/>
      <c r="L159" s="377"/>
      <c r="M159" s="377"/>
      <c r="N159" s="377"/>
      <c r="O159" s="379"/>
    </row>
    <row r="160" s="306" customFormat="true" ht="29.1" hidden="false" customHeight="true" outlineLevel="0" collapsed="false">
      <c r="A160" s="296" t="s">
        <v>4260</v>
      </c>
      <c r="B160" s="297" t="s">
        <v>4261</v>
      </c>
      <c r="C160" s="297" t="s">
        <v>4262</v>
      </c>
      <c r="D160" s="748" t="s">
        <v>51</v>
      </c>
      <c r="E160" s="408" t="s">
        <v>265</v>
      </c>
      <c r="F160" s="577" t="s">
        <v>4263</v>
      </c>
      <c r="G160" s="616" t="s">
        <v>140</v>
      </c>
      <c r="H160" s="377" t="s">
        <v>4264</v>
      </c>
      <c r="I160" s="302" t="n">
        <v>2.8</v>
      </c>
      <c r="J160" s="578"/>
      <c r="K160" s="378"/>
      <c r="L160" s="377"/>
      <c r="M160" s="377"/>
      <c r="N160" s="377"/>
      <c r="O160" s="379"/>
    </row>
    <row r="161" s="306" customFormat="true" ht="14.45" hidden="false" customHeight="true" outlineLevel="0" collapsed="false">
      <c r="A161" s="296" t="s">
        <v>4265</v>
      </c>
      <c r="B161" s="297" t="s">
        <v>4266</v>
      </c>
      <c r="C161" s="297" t="s">
        <v>4267</v>
      </c>
      <c r="D161" s="742" t="s">
        <v>65</v>
      </c>
      <c r="E161" s="743" t="s">
        <v>270</v>
      </c>
      <c r="F161" s="626" t="s">
        <v>4268</v>
      </c>
      <c r="G161" s="581" t="s">
        <v>271</v>
      </c>
      <c r="H161" s="627" t="s">
        <v>4269</v>
      </c>
      <c r="I161" s="302" t="n">
        <v>1.3</v>
      </c>
      <c r="J161" s="578"/>
      <c r="K161" s="629"/>
      <c r="L161" s="627"/>
      <c r="M161" s="627"/>
      <c r="N161" s="627"/>
      <c r="O161" s="630"/>
    </row>
    <row r="162" s="306" customFormat="true" ht="14.45" hidden="false" customHeight="true" outlineLevel="0" collapsed="false">
      <c r="A162" s="296" t="s">
        <v>4270</v>
      </c>
      <c r="B162" s="297" t="s">
        <v>4271</v>
      </c>
      <c r="C162" s="297" t="s">
        <v>4272</v>
      </c>
      <c r="D162" s="742" t="s">
        <v>65</v>
      </c>
      <c r="E162" s="743" t="s">
        <v>270</v>
      </c>
      <c r="F162" s="579" t="s">
        <v>4273</v>
      </c>
      <c r="G162" s="581" t="s">
        <v>271</v>
      </c>
      <c r="H162" s="349" t="s">
        <v>4274</v>
      </c>
      <c r="I162" s="302" t="n">
        <v>1.8</v>
      </c>
      <c r="J162" s="578"/>
      <c r="K162" s="351"/>
      <c r="L162" s="349"/>
      <c r="M162" s="349"/>
      <c r="N162" s="349"/>
      <c r="O162" s="352"/>
    </row>
    <row r="163" s="306" customFormat="true" ht="14.45" hidden="false" customHeight="true" outlineLevel="0" collapsed="false">
      <c r="A163" s="296" t="s">
        <v>4275</v>
      </c>
      <c r="B163" s="297" t="s">
        <v>4276</v>
      </c>
      <c r="C163" s="297" t="s">
        <v>4277</v>
      </c>
      <c r="D163" s="748" t="s">
        <v>51</v>
      </c>
      <c r="E163" s="408" t="s">
        <v>265</v>
      </c>
      <c r="F163" s="579" t="s">
        <v>4278</v>
      </c>
      <c r="G163" s="616" t="s">
        <v>140</v>
      </c>
      <c r="H163" s="349" t="s">
        <v>4279</v>
      </c>
      <c r="I163" s="302" t="n">
        <v>1.1</v>
      </c>
      <c r="J163" s="578"/>
      <c r="K163" s="351"/>
      <c r="L163" s="349"/>
      <c r="M163" s="349"/>
      <c r="N163" s="349"/>
      <c r="O163" s="352"/>
    </row>
    <row r="164" s="306" customFormat="true" ht="29.1" hidden="false" customHeight="true" outlineLevel="0" collapsed="false">
      <c r="A164" s="296" t="s">
        <v>4280</v>
      </c>
      <c r="B164" s="297" t="s">
        <v>4281</v>
      </c>
      <c r="C164" s="297" t="s">
        <v>4282</v>
      </c>
      <c r="D164" s="748" t="s">
        <v>51</v>
      </c>
      <c r="E164" s="408" t="s">
        <v>265</v>
      </c>
      <c r="F164" s="626" t="s">
        <v>4283</v>
      </c>
      <c r="G164" s="616" t="s">
        <v>140</v>
      </c>
      <c r="H164" s="627" t="s">
        <v>4284</v>
      </c>
      <c r="I164" s="302" t="n">
        <v>3.8</v>
      </c>
      <c r="J164" s="578"/>
      <c r="K164" s="629"/>
      <c r="L164" s="627"/>
      <c r="M164" s="627"/>
      <c r="N164" s="627"/>
      <c r="O164" s="630"/>
    </row>
    <row r="165" s="306" customFormat="true" ht="14.45" hidden="false" customHeight="true" outlineLevel="0" collapsed="false">
      <c r="A165" s="296" t="s">
        <v>4285</v>
      </c>
      <c r="B165" s="297" t="s">
        <v>4286</v>
      </c>
      <c r="C165" s="297" t="s">
        <v>4287</v>
      </c>
      <c r="D165" s="748" t="s">
        <v>51</v>
      </c>
      <c r="E165" s="408" t="s">
        <v>265</v>
      </c>
      <c r="F165" s="626" t="s">
        <v>4288</v>
      </c>
      <c r="G165" s="616" t="s">
        <v>140</v>
      </c>
      <c r="H165" s="627" t="s">
        <v>4289</v>
      </c>
      <c r="I165" s="302" t="n">
        <v>1.1</v>
      </c>
      <c r="J165" s="578"/>
      <c r="K165" s="629"/>
      <c r="L165" s="627"/>
      <c r="M165" s="627"/>
      <c r="N165" s="627"/>
      <c r="O165" s="630"/>
    </row>
    <row r="166" s="306" customFormat="true" ht="14.45" hidden="false" customHeight="true" outlineLevel="0" collapsed="false">
      <c r="A166" s="296" t="s">
        <v>4290</v>
      </c>
      <c r="B166" s="297" t="s">
        <v>4291</v>
      </c>
      <c r="C166" s="297" t="s">
        <v>4292</v>
      </c>
      <c r="D166" s="742" t="s">
        <v>65</v>
      </c>
      <c r="E166" s="743" t="s">
        <v>270</v>
      </c>
      <c r="F166" s="110" t="s">
        <v>4293</v>
      </c>
      <c r="G166" s="581" t="s">
        <v>271</v>
      </c>
      <c r="H166" s="672" t="s">
        <v>4294</v>
      </c>
      <c r="I166" s="302" t="n">
        <v>1.2</v>
      </c>
      <c r="J166" s="578"/>
      <c r="K166" s="673"/>
      <c r="L166" s="672"/>
      <c r="M166" s="672"/>
      <c r="N166" s="672"/>
      <c r="O166" s="674"/>
    </row>
    <row r="167" s="306" customFormat="true" ht="14.45" hidden="false" customHeight="true" outlineLevel="0" collapsed="false">
      <c r="A167" s="296" t="s">
        <v>4295</v>
      </c>
      <c r="B167" s="297" t="s">
        <v>4296</v>
      </c>
      <c r="C167" s="297" t="s">
        <v>4297</v>
      </c>
      <c r="D167" s="742" t="s">
        <v>65</v>
      </c>
      <c r="E167" s="743" t="s">
        <v>270</v>
      </c>
      <c r="F167" s="110" t="s">
        <v>4298</v>
      </c>
      <c r="G167" s="581" t="s">
        <v>271</v>
      </c>
      <c r="H167" s="672" t="s">
        <v>4299</v>
      </c>
      <c r="I167" s="302" t="n">
        <v>2.4</v>
      </c>
      <c r="J167" s="578"/>
      <c r="K167" s="673"/>
      <c r="L167" s="672"/>
      <c r="M167" s="672"/>
      <c r="N167" s="672"/>
      <c r="O167" s="674"/>
    </row>
    <row r="168" s="306" customFormat="true" ht="29.1" hidden="false" customHeight="true" outlineLevel="0" collapsed="false">
      <c r="A168" s="296" t="s">
        <v>4300</v>
      </c>
      <c r="B168" s="297" t="s">
        <v>4301</v>
      </c>
      <c r="C168" s="297" t="s">
        <v>4302</v>
      </c>
      <c r="D168" s="742" t="s">
        <v>65</v>
      </c>
      <c r="E168" s="743" t="s">
        <v>270</v>
      </c>
      <c r="F168" s="110" t="s">
        <v>4303</v>
      </c>
      <c r="G168" s="581" t="s">
        <v>271</v>
      </c>
      <c r="H168" s="627" t="s">
        <v>4304</v>
      </c>
      <c r="I168" s="302" t="n">
        <v>4.1</v>
      </c>
      <c r="J168" s="578"/>
      <c r="K168" s="629"/>
      <c r="L168" s="627"/>
      <c r="M168" s="627"/>
      <c r="N168" s="627"/>
      <c r="O168" s="630"/>
    </row>
    <row r="169" s="306" customFormat="true" ht="14.45" hidden="false" customHeight="true" outlineLevel="0" collapsed="false">
      <c r="A169" s="296"/>
      <c r="B169" s="297"/>
      <c r="C169" s="297"/>
      <c r="D169" s="748"/>
      <c r="E169" s="776" t="s">
        <v>1248</v>
      </c>
      <c r="F169" s="579"/>
      <c r="G169" s="579"/>
      <c r="H169" s="377"/>
      <c r="I169" s="583"/>
      <c r="J169" s="578"/>
      <c r="K169" s="378"/>
      <c r="L169" s="377"/>
      <c r="M169" s="377"/>
      <c r="N169" s="377"/>
      <c r="O169" s="379"/>
    </row>
    <row r="170" s="266" customFormat="true" ht="14.25" hidden="false" customHeight="false" outlineLevel="0" collapsed="false">
      <c r="A170" s="255"/>
      <c r="B170" s="256"/>
      <c r="C170" s="256"/>
      <c r="D170" s="750"/>
      <c r="E170" s="568"/>
      <c r="F170" s="564" t="s">
        <v>4305</v>
      </c>
      <c r="G170" s="751"/>
      <c r="H170" s="566" t="s">
        <v>4306</v>
      </c>
      <c r="I170" s="592"/>
      <c r="J170" s="613"/>
      <c r="K170" s="568"/>
      <c r="L170" s="564"/>
      <c r="M170" s="564"/>
      <c r="N170" s="564"/>
      <c r="O170" s="569"/>
    </row>
    <row r="171" s="306" customFormat="true" ht="14.45" hidden="false" customHeight="true" outlineLevel="0" collapsed="false">
      <c r="A171" s="296"/>
      <c r="B171" s="297"/>
      <c r="C171" s="297"/>
      <c r="D171" s="748"/>
      <c r="E171" s="408"/>
      <c r="F171" s="579"/>
      <c r="G171" s="579"/>
      <c r="H171" s="377"/>
      <c r="I171" s="583"/>
      <c r="J171" s="578"/>
      <c r="K171" s="378"/>
      <c r="L171" s="377"/>
      <c r="M171" s="377"/>
      <c r="N171" s="377"/>
      <c r="O171" s="379"/>
    </row>
    <row r="172" s="266" customFormat="true" ht="13.5" hidden="false" customHeight="false" outlineLevel="0" collapsed="false">
      <c r="A172" s="198" t="s">
        <v>4307</v>
      </c>
      <c r="B172" s="199"/>
      <c r="C172" s="199"/>
      <c r="D172" s="750"/>
      <c r="E172" s="741" t="s">
        <v>1200</v>
      </c>
      <c r="F172" s="564" t="s">
        <v>4308</v>
      </c>
      <c r="G172" s="751"/>
      <c r="H172" s="564"/>
      <c r="I172" s="592"/>
      <c r="J172" s="263"/>
      <c r="K172" s="568"/>
      <c r="L172" s="564"/>
      <c r="M172" s="564"/>
      <c r="N172" s="564"/>
      <c r="O172" s="569"/>
    </row>
    <row r="173" s="306" customFormat="true" ht="29.1" hidden="false" customHeight="true" outlineLevel="0" collapsed="false">
      <c r="A173" s="296" t="s">
        <v>4309</v>
      </c>
      <c r="B173" s="297" t="s">
        <v>4310</v>
      </c>
      <c r="C173" s="297" t="s">
        <v>4311</v>
      </c>
      <c r="D173" s="748" t="s">
        <v>58</v>
      </c>
      <c r="E173" s="408" t="s">
        <v>267</v>
      </c>
      <c r="F173" s="626" t="s">
        <v>4312</v>
      </c>
      <c r="G173" s="616" t="s">
        <v>268</v>
      </c>
      <c r="H173" s="627" t="s">
        <v>4313</v>
      </c>
      <c r="I173" s="302" t="n">
        <v>3.6</v>
      </c>
      <c r="J173" s="578"/>
      <c r="K173" s="629"/>
      <c r="L173" s="627"/>
      <c r="M173" s="627"/>
      <c r="N173" s="627"/>
      <c r="O173" s="630"/>
    </row>
    <row r="174" s="306" customFormat="true" ht="14.45" hidden="false" customHeight="true" outlineLevel="0" collapsed="false">
      <c r="A174" s="296" t="s">
        <v>4314</v>
      </c>
      <c r="B174" s="297" t="s">
        <v>4315</v>
      </c>
      <c r="C174" s="297" t="s">
        <v>4316</v>
      </c>
      <c r="D174" s="748" t="s">
        <v>51</v>
      </c>
      <c r="E174" s="743" t="s">
        <v>265</v>
      </c>
      <c r="F174" s="594" t="s">
        <v>479</v>
      </c>
      <c r="G174" s="616" t="s">
        <v>140</v>
      </c>
      <c r="H174" s="377" t="s">
        <v>480</v>
      </c>
      <c r="I174" s="583"/>
      <c r="J174" s="578"/>
      <c r="K174" s="378"/>
      <c r="L174" s="377"/>
      <c r="M174" s="377"/>
      <c r="N174" s="377"/>
      <c r="O174" s="379"/>
    </row>
    <row r="175" s="306" customFormat="true" ht="14.45" hidden="false" customHeight="true" outlineLevel="0" collapsed="false">
      <c r="A175" s="296" t="s">
        <v>4317</v>
      </c>
      <c r="B175" s="297" t="s">
        <v>4318</v>
      </c>
      <c r="C175" s="297" t="s">
        <v>4319</v>
      </c>
      <c r="D175" s="748" t="s">
        <v>58</v>
      </c>
      <c r="E175" s="408" t="s">
        <v>267</v>
      </c>
      <c r="F175" s="577" t="s">
        <v>4320</v>
      </c>
      <c r="G175" s="616" t="s">
        <v>268</v>
      </c>
      <c r="H175" s="377" t="s">
        <v>4321</v>
      </c>
      <c r="I175" s="302" t="n">
        <v>0.9</v>
      </c>
      <c r="J175" s="578"/>
      <c r="K175" s="378"/>
      <c r="L175" s="377"/>
      <c r="M175" s="377"/>
      <c r="N175" s="377"/>
      <c r="O175" s="379"/>
    </row>
    <row r="176" s="306" customFormat="true" ht="14.45" hidden="false" customHeight="true" outlineLevel="0" collapsed="false">
      <c r="A176" s="296" t="s">
        <v>4322</v>
      </c>
      <c r="B176" s="297" t="s">
        <v>4323</v>
      </c>
      <c r="C176" s="297" t="s">
        <v>4324</v>
      </c>
      <c r="D176" s="748" t="s">
        <v>51</v>
      </c>
      <c r="E176" s="743" t="s">
        <v>265</v>
      </c>
      <c r="F176" s="626" t="s">
        <v>4325</v>
      </c>
      <c r="G176" s="616" t="s">
        <v>140</v>
      </c>
      <c r="H176" s="627" t="s">
        <v>4326</v>
      </c>
      <c r="I176" s="302" t="n">
        <v>1.9</v>
      </c>
      <c r="J176" s="578"/>
      <c r="K176" s="629"/>
      <c r="L176" s="627"/>
      <c r="M176" s="627"/>
      <c r="N176" s="627"/>
      <c r="O176" s="630"/>
    </row>
    <row r="177" s="306" customFormat="true" ht="14.45" hidden="false" customHeight="true" outlineLevel="0" collapsed="false">
      <c r="A177" s="296" t="s">
        <v>4327</v>
      </c>
      <c r="B177" s="297" t="s">
        <v>4328</v>
      </c>
      <c r="C177" s="297" t="s">
        <v>4329</v>
      </c>
      <c r="D177" s="748" t="s">
        <v>51</v>
      </c>
      <c r="E177" s="743" t="s">
        <v>265</v>
      </c>
      <c r="F177" s="626" t="s">
        <v>4330</v>
      </c>
      <c r="G177" s="616" t="s">
        <v>140</v>
      </c>
      <c r="H177" s="627" t="s">
        <v>4331</v>
      </c>
      <c r="I177" s="302" t="n">
        <v>2</v>
      </c>
      <c r="J177" s="578"/>
      <c r="K177" s="629"/>
      <c r="L177" s="627"/>
      <c r="M177" s="627"/>
      <c r="N177" s="627"/>
      <c r="O177" s="630"/>
    </row>
    <row r="178" s="306" customFormat="true" ht="14.45" hidden="false" customHeight="true" outlineLevel="0" collapsed="false">
      <c r="A178" s="296" t="s">
        <v>4332</v>
      </c>
      <c r="B178" s="297" t="s">
        <v>4333</v>
      </c>
      <c r="C178" s="297" t="s">
        <v>4334</v>
      </c>
      <c r="D178" s="748" t="s">
        <v>51</v>
      </c>
      <c r="E178" s="743" t="s">
        <v>265</v>
      </c>
      <c r="F178" s="626" t="s">
        <v>4335</v>
      </c>
      <c r="G178" s="616" t="s">
        <v>140</v>
      </c>
      <c r="H178" s="627" t="s">
        <v>4336</v>
      </c>
      <c r="I178" s="302" t="n">
        <v>1.8</v>
      </c>
      <c r="J178" s="578"/>
      <c r="K178" s="629"/>
      <c r="L178" s="627"/>
      <c r="M178" s="627"/>
      <c r="N178" s="627"/>
      <c r="O178" s="630"/>
    </row>
    <row r="179" s="306" customFormat="true" ht="14.45" hidden="false" customHeight="true" outlineLevel="0" collapsed="false">
      <c r="A179" s="296" t="s">
        <v>4337</v>
      </c>
      <c r="B179" s="297" t="s">
        <v>4338</v>
      </c>
      <c r="C179" s="297" t="s">
        <v>4339</v>
      </c>
      <c r="D179" s="748" t="s">
        <v>58</v>
      </c>
      <c r="E179" s="408" t="s">
        <v>267</v>
      </c>
      <c r="F179" s="626" t="s">
        <v>4340</v>
      </c>
      <c r="G179" s="616" t="s">
        <v>268</v>
      </c>
      <c r="H179" s="627" t="s">
        <v>4341</v>
      </c>
      <c r="I179" s="302" t="n">
        <v>1.5</v>
      </c>
      <c r="J179" s="578"/>
      <c r="K179" s="629"/>
      <c r="L179" s="627"/>
      <c r="M179" s="627"/>
      <c r="N179" s="627"/>
      <c r="O179" s="630"/>
    </row>
    <row r="180" s="306" customFormat="true" ht="14.45" hidden="false" customHeight="true" outlineLevel="0" collapsed="false">
      <c r="A180" s="296" t="s">
        <v>4342</v>
      </c>
      <c r="B180" s="297" t="s">
        <v>4343</v>
      </c>
      <c r="C180" s="297" t="s">
        <v>4344</v>
      </c>
      <c r="D180" s="748" t="s">
        <v>51</v>
      </c>
      <c r="E180" s="743" t="s">
        <v>265</v>
      </c>
      <c r="F180" s="626" t="s">
        <v>4345</v>
      </c>
      <c r="G180" s="616" t="s">
        <v>140</v>
      </c>
      <c r="H180" s="627" t="s">
        <v>112</v>
      </c>
      <c r="I180" s="777" t="n">
        <v>0.5</v>
      </c>
      <c r="J180" s="578"/>
      <c r="K180" s="629"/>
      <c r="L180" s="627"/>
      <c r="M180" s="627"/>
      <c r="N180" s="627"/>
      <c r="O180" s="630"/>
    </row>
    <row r="181" s="306" customFormat="true" ht="29.1" hidden="false" customHeight="true" outlineLevel="0" collapsed="false">
      <c r="A181" s="296" t="s">
        <v>4346</v>
      </c>
      <c r="B181" s="297" t="s">
        <v>4347</v>
      </c>
      <c r="C181" s="297" t="s">
        <v>4348</v>
      </c>
      <c r="D181" s="748" t="s">
        <v>58</v>
      </c>
      <c r="E181" s="408" t="s">
        <v>267</v>
      </c>
      <c r="F181" s="626" t="s">
        <v>4349</v>
      </c>
      <c r="G181" s="616" t="s">
        <v>268</v>
      </c>
      <c r="H181" s="627" t="s">
        <v>4350</v>
      </c>
      <c r="I181" s="302" t="n">
        <v>2.7</v>
      </c>
      <c r="J181" s="578"/>
      <c r="K181" s="629"/>
      <c r="L181" s="627"/>
      <c r="M181" s="627"/>
      <c r="N181" s="627"/>
      <c r="O181" s="630"/>
    </row>
    <row r="182" s="306" customFormat="true" ht="14.25" hidden="false" customHeight="false" outlineLevel="0" collapsed="false">
      <c r="A182" s="296" t="s">
        <v>4351</v>
      </c>
      <c r="B182" s="297" t="s">
        <v>4352</v>
      </c>
      <c r="C182" s="297" t="s">
        <v>4353</v>
      </c>
      <c r="D182" s="748" t="s">
        <v>58</v>
      </c>
      <c r="E182" s="408" t="s">
        <v>267</v>
      </c>
      <c r="F182" s="626" t="s">
        <v>4354</v>
      </c>
      <c r="G182" s="616" t="s">
        <v>268</v>
      </c>
      <c r="H182" s="627" t="s">
        <v>4355</v>
      </c>
      <c r="I182" s="302" t="n">
        <v>1.4</v>
      </c>
      <c r="J182" s="578"/>
      <c r="K182" s="629"/>
      <c r="L182" s="627"/>
      <c r="M182" s="627"/>
      <c r="N182" s="627"/>
      <c r="O182" s="630"/>
    </row>
    <row r="183" s="306" customFormat="true" ht="14.45" hidden="false" customHeight="true" outlineLevel="0" collapsed="false">
      <c r="A183" s="296" t="s">
        <v>4356</v>
      </c>
      <c r="B183" s="297" t="s">
        <v>4357</v>
      </c>
      <c r="C183" s="297" t="s">
        <v>4358</v>
      </c>
      <c r="D183" s="748" t="s">
        <v>51</v>
      </c>
      <c r="E183" s="743" t="s">
        <v>265</v>
      </c>
      <c r="F183" s="778" t="s">
        <v>479</v>
      </c>
      <c r="G183" s="616" t="s">
        <v>140</v>
      </c>
      <c r="H183" s="627" t="s">
        <v>480</v>
      </c>
      <c r="I183" s="302"/>
      <c r="J183" s="578"/>
      <c r="K183" s="629"/>
      <c r="L183" s="627"/>
      <c r="M183" s="627"/>
      <c r="N183" s="627"/>
      <c r="O183" s="630"/>
    </row>
    <row r="184" s="306" customFormat="true" ht="29.1" hidden="false" customHeight="true" outlineLevel="0" collapsed="false">
      <c r="A184" s="296" t="s">
        <v>4359</v>
      </c>
      <c r="B184" s="297" t="s">
        <v>4360</v>
      </c>
      <c r="C184" s="297" t="s">
        <v>4361</v>
      </c>
      <c r="D184" s="748" t="s">
        <v>58</v>
      </c>
      <c r="E184" s="408" t="s">
        <v>267</v>
      </c>
      <c r="F184" s="626" t="s">
        <v>4362</v>
      </c>
      <c r="G184" s="616" t="s">
        <v>268</v>
      </c>
      <c r="H184" s="627" t="s">
        <v>4363</v>
      </c>
      <c r="I184" s="302" t="n">
        <v>4.7</v>
      </c>
      <c r="J184" s="578"/>
      <c r="K184" s="629"/>
      <c r="L184" s="627"/>
      <c r="M184" s="627"/>
      <c r="N184" s="627"/>
      <c r="O184" s="630"/>
    </row>
    <row r="185" s="306" customFormat="true" ht="29.1" hidden="false" customHeight="true" outlineLevel="0" collapsed="false">
      <c r="A185" s="296" t="s">
        <v>4364</v>
      </c>
      <c r="B185" s="297" t="s">
        <v>4365</v>
      </c>
      <c r="C185" s="297" t="s">
        <v>4366</v>
      </c>
      <c r="D185" s="748" t="s">
        <v>51</v>
      </c>
      <c r="E185" s="743" t="s">
        <v>265</v>
      </c>
      <c r="F185" s="626" t="s">
        <v>4367</v>
      </c>
      <c r="G185" s="616" t="s">
        <v>140</v>
      </c>
      <c r="H185" s="377" t="s">
        <v>4368</v>
      </c>
      <c r="I185" s="302" t="n">
        <v>3.6</v>
      </c>
      <c r="J185" s="578"/>
      <c r="K185" s="378"/>
      <c r="L185" s="377"/>
      <c r="M185" s="377"/>
      <c r="N185" s="377"/>
      <c r="O185" s="379"/>
    </row>
    <row r="186" s="306" customFormat="true" ht="14.45" hidden="false" customHeight="true" outlineLevel="0" collapsed="false">
      <c r="A186" s="296" t="s">
        <v>4369</v>
      </c>
      <c r="B186" s="297" t="s">
        <v>4370</v>
      </c>
      <c r="C186" s="297" t="s">
        <v>4371</v>
      </c>
      <c r="D186" s="748" t="s">
        <v>51</v>
      </c>
      <c r="E186" s="743" t="s">
        <v>265</v>
      </c>
      <c r="F186" s="626" t="s">
        <v>4372</v>
      </c>
      <c r="G186" s="616" t="s">
        <v>140</v>
      </c>
      <c r="H186" s="627" t="s">
        <v>4373</v>
      </c>
      <c r="I186" s="302" t="n">
        <v>1.6</v>
      </c>
      <c r="J186" s="578"/>
      <c r="K186" s="629"/>
      <c r="L186" s="627"/>
      <c r="M186" s="627"/>
      <c r="N186" s="627"/>
      <c r="O186" s="630"/>
    </row>
    <row r="187" s="306" customFormat="true" ht="14.45" hidden="false" customHeight="true" outlineLevel="0" collapsed="false">
      <c r="A187" s="296"/>
      <c r="B187" s="297"/>
      <c r="C187" s="297"/>
      <c r="D187" s="748"/>
      <c r="E187" s="779"/>
      <c r="F187" s="579"/>
      <c r="G187" s="579"/>
      <c r="H187" s="377"/>
      <c r="I187" s="583"/>
      <c r="J187" s="578"/>
      <c r="K187" s="378"/>
      <c r="L187" s="377"/>
      <c r="M187" s="377"/>
      <c r="N187" s="377"/>
      <c r="O187" s="379"/>
    </row>
    <row r="188" s="266" customFormat="true" ht="14.25" hidden="false" customHeight="false" outlineLevel="0" collapsed="false">
      <c r="A188" s="255"/>
      <c r="B188" s="256"/>
      <c r="C188" s="256"/>
      <c r="D188" s="750"/>
      <c r="E188" s="568"/>
      <c r="F188" s="564" t="s">
        <v>4374</v>
      </c>
      <c r="G188" s="751"/>
      <c r="H188" s="566" t="s">
        <v>4375</v>
      </c>
      <c r="I188" s="592"/>
      <c r="J188" s="613"/>
      <c r="K188" s="568"/>
      <c r="L188" s="564"/>
      <c r="M188" s="564"/>
      <c r="N188" s="564"/>
      <c r="O188" s="569"/>
    </row>
    <row r="189" s="306" customFormat="true" ht="14.45" hidden="false" customHeight="true" outlineLevel="0" collapsed="false">
      <c r="A189" s="296"/>
      <c r="B189" s="297"/>
      <c r="C189" s="297"/>
      <c r="D189" s="748"/>
      <c r="E189" s="776"/>
      <c r="F189" s="579"/>
      <c r="G189" s="579"/>
      <c r="H189" s="349"/>
      <c r="I189" s="583"/>
      <c r="J189" s="578"/>
      <c r="K189" s="351"/>
      <c r="L189" s="349"/>
      <c r="M189" s="349"/>
      <c r="N189" s="349"/>
      <c r="O189" s="352"/>
    </row>
    <row r="190" s="266" customFormat="true" ht="13.5" hidden="false" customHeight="false" outlineLevel="0" collapsed="false">
      <c r="A190" s="198" t="s">
        <v>4376</v>
      </c>
      <c r="B190" s="199"/>
      <c r="C190" s="199"/>
      <c r="D190" s="750"/>
      <c r="E190" s="741" t="s">
        <v>1250</v>
      </c>
      <c r="F190" s="564" t="s">
        <v>4377</v>
      </c>
      <c r="G190" s="751"/>
      <c r="H190" s="566" t="s">
        <v>4378</v>
      </c>
      <c r="I190" s="592"/>
      <c r="J190" s="263"/>
      <c r="K190" s="568"/>
      <c r="L190" s="564"/>
      <c r="M190" s="564"/>
      <c r="N190" s="564"/>
      <c r="O190" s="569"/>
    </row>
    <row r="191" s="306" customFormat="true" ht="14.45" hidden="false" customHeight="true" outlineLevel="0" collapsed="false">
      <c r="A191" s="296" t="s">
        <v>4379</v>
      </c>
      <c r="B191" s="297" t="s">
        <v>4380</v>
      </c>
      <c r="C191" s="297" t="s">
        <v>4381</v>
      </c>
      <c r="D191" s="748" t="s">
        <v>51</v>
      </c>
      <c r="E191" s="743" t="s">
        <v>265</v>
      </c>
      <c r="F191" s="579" t="s">
        <v>4382</v>
      </c>
      <c r="G191" s="616" t="s">
        <v>140</v>
      </c>
      <c r="H191" s="377" t="s">
        <v>4383</v>
      </c>
      <c r="I191" s="302" t="n">
        <v>2.1</v>
      </c>
      <c r="J191" s="578"/>
      <c r="K191" s="378"/>
      <c r="L191" s="377"/>
      <c r="M191" s="377"/>
      <c r="N191" s="377"/>
      <c r="O191" s="379"/>
    </row>
    <row r="192" s="306" customFormat="true" ht="14.45" hidden="false" customHeight="true" outlineLevel="0" collapsed="false">
      <c r="A192" s="296" t="s">
        <v>4384</v>
      </c>
      <c r="B192" s="297" t="s">
        <v>4385</v>
      </c>
      <c r="C192" s="297" t="s">
        <v>4386</v>
      </c>
      <c r="D192" s="748" t="s">
        <v>51</v>
      </c>
      <c r="E192" s="743" t="s">
        <v>265</v>
      </c>
      <c r="F192" s="579" t="s">
        <v>4387</v>
      </c>
      <c r="G192" s="616" t="s">
        <v>140</v>
      </c>
      <c r="H192" s="349" t="s">
        <v>4388</v>
      </c>
      <c r="I192" s="302" t="n">
        <v>2</v>
      </c>
      <c r="J192" s="578"/>
      <c r="K192" s="351"/>
      <c r="L192" s="349"/>
      <c r="M192" s="349"/>
      <c r="N192" s="349"/>
      <c r="O192" s="352"/>
    </row>
    <row r="193" s="306" customFormat="true" ht="14.45" hidden="false" customHeight="true" outlineLevel="0" collapsed="false">
      <c r="A193" s="296"/>
      <c r="B193" s="297"/>
      <c r="C193" s="297"/>
      <c r="D193" s="748"/>
      <c r="E193" s="779"/>
      <c r="F193" s="579"/>
      <c r="G193" s="579"/>
      <c r="H193" s="377"/>
      <c r="I193" s="583"/>
      <c r="J193" s="578"/>
      <c r="K193" s="378"/>
      <c r="L193" s="377"/>
      <c r="M193" s="377"/>
      <c r="N193" s="377"/>
      <c r="O193" s="379"/>
    </row>
    <row r="194" s="266" customFormat="true" ht="14.25" hidden="false" customHeight="false" outlineLevel="0" collapsed="false">
      <c r="A194" s="255"/>
      <c r="B194" s="256"/>
      <c r="C194" s="256"/>
      <c r="D194" s="750"/>
      <c r="E194" s="741"/>
      <c r="F194" s="564" t="s">
        <v>4389</v>
      </c>
      <c r="G194" s="751"/>
      <c r="H194" s="566" t="s">
        <v>4390</v>
      </c>
      <c r="I194" s="592"/>
      <c r="J194" s="613"/>
      <c r="K194" s="568"/>
      <c r="L194" s="564"/>
      <c r="M194" s="564"/>
      <c r="N194" s="564"/>
      <c r="O194" s="569"/>
    </row>
    <row r="195" s="306" customFormat="true" ht="14.45" hidden="false" customHeight="true" outlineLevel="0" collapsed="false">
      <c r="A195" s="296"/>
      <c r="B195" s="297"/>
      <c r="C195" s="297"/>
      <c r="D195" s="748"/>
      <c r="E195" s="776"/>
      <c r="F195" s="579"/>
      <c r="G195" s="579"/>
      <c r="H195" s="349"/>
      <c r="I195" s="583"/>
      <c r="J195" s="578"/>
      <c r="K195" s="351"/>
      <c r="L195" s="349"/>
      <c r="M195" s="349"/>
      <c r="N195" s="349"/>
      <c r="O195" s="352"/>
    </row>
    <row r="196" s="266" customFormat="true" ht="13.5" hidden="false" customHeight="false" outlineLevel="0" collapsed="false">
      <c r="A196" s="198" t="s">
        <v>4391</v>
      </c>
      <c r="B196" s="199"/>
      <c r="C196" s="199"/>
      <c r="D196" s="750"/>
      <c r="E196" s="741" t="s">
        <v>1300</v>
      </c>
      <c r="F196" s="564" t="s">
        <v>4392</v>
      </c>
      <c r="G196" s="751"/>
      <c r="H196" s="566" t="s">
        <v>4393</v>
      </c>
      <c r="I196" s="592"/>
      <c r="J196" s="263"/>
      <c r="K196" s="568"/>
      <c r="L196" s="564"/>
      <c r="M196" s="564"/>
      <c r="N196" s="564"/>
      <c r="O196" s="569"/>
    </row>
    <row r="197" s="306" customFormat="true" ht="14.45" hidden="false" customHeight="true" outlineLevel="0" collapsed="false">
      <c r="A197" s="296" t="s">
        <v>4394</v>
      </c>
      <c r="B197" s="297" t="s">
        <v>4395</v>
      </c>
      <c r="C197" s="297" t="s">
        <v>4396</v>
      </c>
      <c r="D197" s="748" t="s">
        <v>58</v>
      </c>
      <c r="E197" s="408" t="s">
        <v>267</v>
      </c>
      <c r="F197" s="577" t="s">
        <v>4397</v>
      </c>
      <c r="G197" s="616" t="s">
        <v>268</v>
      </c>
      <c r="H197" s="377" t="s">
        <v>4398</v>
      </c>
      <c r="I197" s="302" t="n">
        <v>1.6</v>
      </c>
      <c r="J197" s="578"/>
      <c r="K197" s="378"/>
      <c r="L197" s="377"/>
      <c r="M197" s="377"/>
      <c r="N197" s="377"/>
      <c r="O197" s="379"/>
    </row>
    <row r="198" s="306" customFormat="true" ht="29.1" hidden="false" customHeight="true" outlineLevel="0" collapsed="false">
      <c r="A198" s="296" t="s">
        <v>4399</v>
      </c>
      <c r="B198" s="297" t="s">
        <v>4400</v>
      </c>
      <c r="C198" s="297" t="s">
        <v>4401</v>
      </c>
      <c r="D198" s="748" t="s">
        <v>58</v>
      </c>
      <c r="E198" s="408" t="s">
        <v>267</v>
      </c>
      <c r="F198" s="577" t="s">
        <v>4402</v>
      </c>
      <c r="G198" s="616" t="s">
        <v>268</v>
      </c>
      <c r="H198" s="377" t="s">
        <v>4403</v>
      </c>
      <c r="I198" s="302" t="n">
        <v>3.5</v>
      </c>
      <c r="J198" s="578"/>
      <c r="K198" s="378"/>
      <c r="L198" s="377"/>
      <c r="M198" s="377"/>
      <c r="N198" s="377"/>
      <c r="O198" s="379"/>
    </row>
    <row r="199" s="306" customFormat="true" ht="29.1" hidden="false" customHeight="true" outlineLevel="0" collapsed="false">
      <c r="A199" s="296" t="s">
        <v>4404</v>
      </c>
      <c r="B199" s="297" t="s">
        <v>4405</v>
      </c>
      <c r="C199" s="297" t="s">
        <v>4406</v>
      </c>
      <c r="D199" s="748" t="s">
        <v>58</v>
      </c>
      <c r="E199" s="408" t="s">
        <v>267</v>
      </c>
      <c r="F199" s="577" t="s">
        <v>4407</v>
      </c>
      <c r="G199" s="616" t="s">
        <v>268</v>
      </c>
      <c r="H199" s="377" t="s">
        <v>4408</v>
      </c>
      <c r="I199" s="302" t="n">
        <v>4.8</v>
      </c>
      <c r="J199" s="578"/>
      <c r="K199" s="378"/>
      <c r="L199" s="377"/>
      <c r="M199" s="377"/>
      <c r="N199" s="377"/>
      <c r="O199" s="379"/>
    </row>
    <row r="200" s="306" customFormat="true" ht="14.45" hidden="false" customHeight="true" outlineLevel="0" collapsed="false">
      <c r="A200" s="296" t="s">
        <v>4409</v>
      </c>
      <c r="B200" s="297" t="s">
        <v>4410</v>
      </c>
      <c r="C200" s="297" t="s">
        <v>4411</v>
      </c>
      <c r="D200" s="748" t="s">
        <v>51</v>
      </c>
      <c r="E200" s="743" t="s">
        <v>265</v>
      </c>
      <c r="F200" s="594" t="s">
        <v>479</v>
      </c>
      <c r="G200" s="616" t="s">
        <v>140</v>
      </c>
      <c r="H200" s="377" t="s">
        <v>480</v>
      </c>
      <c r="I200" s="302"/>
      <c r="J200" s="720"/>
      <c r="K200" s="378"/>
      <c r="L200" s="377"/>
      <c r="M200" s="377"/>
      <c r="N200" s="377"/>
      <c r="O200" s="379"/>
    </row>
    <row r="201" s="306" customFormat="true" ht="14.45" hidden="false" customHeight="true" outlineLevel="0" collapsed="false">
      <c r="A201" s="296" t="s">
        <v>4412</v>
      </c>
      <c r="B201" s="297" t="s">
        <v>4413</v>
      </c>
      <c r="C201" s="297" t="s">
        <v>4414</v>
      </c>
      <c r="D201" s="748" t="s">
        <v>51</v>
      </c>
      <c r="E201" s="743" t="s">
        <v>265</v>
      </c>
      <c r="F201" s="577" t="s">
        <v>4415</v>
      </c>
      <c r="G201" s="616" t="s">
        <v>140</v>
      </c>
      <c r="H201" s="377" t="s">
        <v>4416</v>
      </c>
      <c r="I201" s="302" t="n">
        <v>2.7</v>
      </c>
      <c r="J201" s="720"/>
      <c r="K201" s="378"/>
      <c r="L201" s="377"/>
      <c r="M201" s="377"/>
      <c r="N201" s="377"/>
      <c r="O201" s="379"/>
    </row>
    <row r="202" s="306" customFormat="true" ht="14.45" hidden="false" customHeight="true" outlineLevel="0" collapsed="false">
      <c r="A202" s="296"/>
      <c r="B202" s="297"/>
      <c r="C202" s="297"/>
      <c r="D202" s="748"/>
      <c r="E202" s="776"/>
      <c r="F202" s="579"/>
      <c r="G202" s="579"/>
      <c r="H202" s="349"/>
      <c r="I202" s="583"/>
      <c r="J202" s="578"/>
      <c r="K202" s="351"/>
      <c r="L202" s="349"/>
      <c r="M202" s="349"/>
      <c r="N202" s="349"/>
      <c r="O202" s="352"/>
    </row>
    <row r="203" s="266" customFormat="true" ht="13.5" hidden="false" customHeight="false" outlineLevel="0" collapsed="false">
      <c r="A203" s="198" t="s">
        <v>4417</v>
      </c>
      <c r="B203" s="199"/>
      <c r="C203" s="199"/>
      <c r="D203" s="750"/>
      <c r="E203" s="741" t="s">
        <v>1422</v>
      </c>
      <c r="F203" s="564" t="s">
        <v>4418</v>
      </c>
      <c r="G203" s="751"/>
      <c r="H203" s="566" t="s">
        <v>4419</v>
      </c>
      <c r="I203" s="592"/>
      <c r="J203" s="263"/>
      <c r="K203" s="568"/>
      <c r="L203" s="564"/>
      <c r="M203" s="564"/>
      <c r="N203" s="564"/>
      <c r="O203" s="569"/>
    </row>
    <row r="204" s="306" customFormat="true" ht="29.1" hidden="false" customHeight="true" outlineLevel="0" collapsed="false">
      <c r="A204" s="296" t="s">
        <v>4420</v>
      </c>
      <c r="B204" s="297" t="s">
        <v>4421</v>
      </c>
      <c r="C204" s="297" t="s">
        <v>4422</v>
      </c>
      <c r="D204" s="748" t="s">
        <v>65</v>
      </c>
      <c r="E204" s="408" t="s">
        <v>270</v>
      </c>
      <c r="F204" s="577" t="s">
        <v>4423</v>
      </c>
      <c r="G204" s="616" t="s">
        <v>271</v>
      </c>
      <c r="H204" s="377" t="s">
        <v>4424</v>
      </c>
      <c r="I204" s="302" t="n">
        <v>5.6</v>
      </c>
      <c r="J204" s="578"/>
      <c r="K204" s="378"/>
      <c r="L204" s="377"/>
      <c r="M204" s="377"/>
      <c r="N204" s="377"/>
      <c r="O204" s="379"/>
    </row>
    <row r="205" s="306" customFormat="true" ht="29.1" hidden="false" customHeight="true" outlineLevel="0" collapsed="false">
      <c r="A205" s="296" t="s">
        <v>4425</v>
      </c>
      <c r="B205" s="297" t="s">
        <v>4426</v>
      </c>
      <c r="C205" s="297" t="s">
        <v>4427</v>
      </c>
      <c r="D205" s="748" t="s">
        <v>65</v>
      </c>
      <c r="E205" s="408" t="s">
        <v>270</v>
      </c>
      <c r="F205" s="579" t="s">
        <v>4428</v>
      </c>
      <c r="G205" s="616" t="s">
        <v>271</v>
      </c>
      <c r="H205" s="377" t="s">
        <v>4429</v>
      </c>
      <c r="I205" s="302" t="n">
        <v>4</v>
      </c>
      <c r="J205" s="578"/>
      <c r="K205" s="378"/>
      <c r="L205" s="377"/>
      <c r="M205" s="377"/>
      <c r="N205" s="377"/>
      <c r="O205" s="379"/>
    </row>
    <row r="206" s="306" customFormat="true" ht="14.45" hidden="false" customHeight="true" outlineLevel="0" collapsed="false">
      <c r="A206" s="296" t="s">
        <v>4430</v>
      </c>
      <c r="B206" s="297" t="s">
        <v>4431</v>
      </c>
      <c r="C206" s="297" t="s">
        <v>4432</v>
      </c>
      <c r="D206" s="748" t="s">
        <v>331</v>
      </c>
      <c r="E206" s="408" t="s">
        <v>284</v>
      </c>
      <c r="F206" s="579" t="s">
        <v>4433</v>
      </c>
      <c r="G206" s="616" t="s">
        <v>333</v>
      </c>
      <c r="H206" s="349" t="s">
        <v>4434</v>
      </c>
      <c r="I206" s="302" t="n">
        <v>1</v>
      </c>
      <c r="J206" s="578"/>
      <c r="K206" s="351"/>
      <c r="L206" s="349"/>
      <c r="M206" s="349"/>
      <c r="N206" s="349"/>
      <c r="O206" s="352"/>
    </row>
    <row r="207" s="306" customFormat="true" ht="14.45" hidden="false" customHeight="true" outlineLevel="0" collapsed="false">
      <c r="A207" s="296" t="s">
        <v>4435</v>
      </c>
      <c r="B207" s="297" t="s">
        <v>4436</v>
      </c>
      <c r="C207" s="297" t="s">
        <v>4437</v>
      </c>
      <c r="D207" s="748" t="s">
        <v>292</v>
      </c>
      <c r="E207" s="408" t="s">
        <v>291</v>
      </c>
      <c r="F207" s="577" t="s">
        <v>4438</v>
      </c>
      <c r="G207" s="616" t="s">
        <v>4439</v>
      </c>
      <c r="H207" s="377" t="s">
        <v>4440</v>
      </c>
      <c r="I207" s="302" t="n">
        <v>7.5</v>
      </c>
      <c r="J207" s="578"/>
      <c r="K207" s="378"/>
      <c r="L207" s="377"/>
      <c r="M207" s="377"/>
      <c r="N207" s="377"/>
      <c r="O207" s="379"/>
    </row>
    <row r="208" s="306" customFormat="true" ht="29.1" hidden="false" customHeight="true" outlineLevel="0" collapsed="false">
      <c r="A208" s="296" t="s">
        <v>4441</v>
      </c>
      <c r="B208" s="297" t="s">
        <v>4442</v>
      </c>
      <c r="C208" s="297" t="s">
        <v>4443</v>
      </c>
      <c r="D208" s="748" t="s">
        <v>292</v>
      </c>
      <c r="E208" s="408" t="s">
        <v>291</v>
      </c>
      <c r="F208" s="577" t="s">
        <v>4444</v>
      </c>
      <c r="G208" s="616" t="s">
        <v>4439</v>
      </c>
      <c r="H208" s="377" t="s">
        <v>4445</v>
      </c>
      <c r="I208" s="302"/>
      <c r="J208" s="578"/>
      <c r="K208" s="378"/>
      <c r="L208" s="377"/>
      <c r="M208" s="377"/>
      <c r="N208" s="377"/>
      <c r="O208" s="379"/>
    </row>
    <row r="209" s="306" customFormat="true" ht="29.1" hidden="false" customHeight="true" outlineLevel="0" collapsed="false">
      <c r="A209" s="296" t="s">
        <v>4446</v>
      </c>
      <c r="B209" s="297" t="s">
        <v>4447</v>
      </c>
      <c r="C209" s="297" t="s">
        <v>4448</v>
      </c>
      <c r="D209" s="748" t="s">
        <v>292</v>
      </c>
      <c r="E209" s="408" t="s">
        <v>291</v>
      </c>
      <c r="F209" s="577" t="s">
        <v>4449</v>
      </c>
      <c r="G209" s="616" t="s">
        <v>4439</v>
      </c>
      <c r="H209" s="377" t="s">
        <v>4450</v>
      </c>
      <c r="I209" s="302" t="n">
        <v>4.3</v>
      </c>
      <c r="J209" s="578"/>
      <c r="K209" s="378"/>
      <c r="L209" s="377"/>
      <c r="M209" s="377"/>
      <c r="N209" s="377"/>
      <c r="O209" s="379"/>
    </row>
    <row r="210" s="306" customFormat="true" ht="14.45" hidden="false" customHeight="true" outlineLevel="0" collapsed="false">
      <c r="A210" s="296" t="s">
        <v>4451</v>
      </c>
      <c r="B210" s="297" t="s">
        <v>4452</v>
      </c>
      <c r="C210" s="297" t="s">
        <v>4453</v>
      </c>
      <c r="D210" s="748" t="s">
        <v>65</v>
      </c>
      <c r="E210" s="408" t="s">
        <v>270</v>
      </c>
      <c r="F210" s="577" t="s">
        <v>4454</v>
      </c>
      <c r="G210" s="616" t="s">
        <v>271</v>
      </c>
      <c r="H210" s="377" t="s">
        <v>4455</v>
      </c>
      <c r="I210" s="302" t="n">
        <v>1</v>
      </c>
      <c r="J210" s="578"/>
      <c r="K210" s="378"/>
      <c r="L210" s="377"/>
      <c r="M210" s="377"/>
      <c r="N210" s="377"/>
      <c r="O210" s="379"/>
    </row>
    <row r="211" s="306" customFormat="true" ht="14.45" hidden="false" customHeight="true" outlineLevel="0" collapsed="false">
      <c r="A211" s="296" t="s">
        <v>4456</v>
      </c>
      <c r="B211" s="297" t="s">
        <v>4457</v>
      </c>
      <c r="C211" s="297" t="s">
        <v>4458</v>
      </c>
      <c r="D211" s="748" t="s">
        <v>331</v>
      </c>
      <c r="E211" s="408" t="s">
        <v>284</v>
      </c>
      <c r="F211" s="577" t="s">
        <v>4459</v>
      </c>
      <c r="G211" s="616" t="s">
        <v>333</v>
      </c>
      <c r="H211" s="377" t="s">
        <v>4460</v>
      </c>
      <c r="I211" s="302" t="n">
        <v>1.4</v>
      </c>
      <c r="J211" s="578"/>
      <c r="K211" s="378"/>
      <c r="L211" s="377"/>
      <c r="M211" s="377"/>
      <c r="N211" s="377"/>
      <c r="O211" s="379"/>
    </row>
    <row r="212" s="306" customFormat="true" ht="14.45" hidden="false" customHeight="true" outlineLevel="0" collapsed="false">
      <c r="A212" s="296"/>
      <c r="B212" s="297"/>
      <c r="C212" s="297"/>
      <c r="D212" s="748"/>
      <c r="E212" s="776"/>
      <c r="F212" s="579"/>
      <c r="G212" s="579"/>
      <c r="H212" s="349"/>
      <c r="I212" s="583"/>
      <c r="J212" s="683"/>
      <c r="K212" s="351"/>
      <c r="L212" s="349"/>
      <c r="M212" s="349"/>
      <c r="N212" s="349"/>
      <c r="O212" s="352"/>
    </row>
    <row r="213" s="266" customFormat="true" ht="14.25" hidden="false" customHeight="false" outlineLevel="0" collapsed="false">
      <c r="A213" s="255"/>
      <c r="B213" s="256"/>
      <c r="C213" s="256"/>
      <c r="D213" s="750"/>
      <c r="E213" s="741"/>
      <c r="F213" s="564" t="s">
        <v>4461</v>
      </c>
      <c r="G213" s="751"/>
      <c r="H213" s="566" t="s">
        <v>4462</v>
      </c>
      <c r="I213" s="592"/>
      <c r="J213" s="613"/>
      <c r="K213" s="568"/>
      <c r="L213" s="564"/>
      <c r="M213" s="564"/>
      <c r="N213" s="564"/>
      <c r="O213" s="569"/>
    </row>
    <row r="214" s="306" customFormat="true" ht="14.25" hidden="false" customHeight="false" outlineLevel="0" collapsed="false">
      <c r="A214" s="296"/>
      <c r="B214" s="297"/>
      <c r="C214" s="297"/>
      <c r="D214" s="748"/>
      <c r="E214" s="780"/>
      <c r="F214" s="693"/>
      <c r="G214" s="579"/>
      <c r="H214" s="693"/>
      <c r="I214" s="583"/>
      <c r="J214" s="578"/>
      <c r="K214" s="694"/>
      <c r="L214" s="693"/>
      <c r="M214" s="693"/>
      <c r="N214" s="693"/>
      <c r="O214" s="695"/>
    </row>
    <row r="215" s="266" customFormat="true" ht="13.5" hidden="false" customHeight="false" outlineLevel="0" collapsed="false">
      <c r="A215" s="198" t="s">
        <v>4463</v>
      </c>
      <c r="B215" s="199"/>
      <c r="C215" s="199"/>
      <c r="D215" s="750"/>
      <c r="E215" s="741" t="s">
        <v>1498</v>
      </c>
      <c r="F215" s="564" t="s">
        <v>4464</v>
      </c>
      <c r="G215" s="751"/>
      <c r="H215" s="566" t="s">
        <v>4465</v>
      </c>
      <c r="I215" s="592"/>
      <c r="J215" s="263"/>
      <c r="K215" s="568"/>
      <c r="L215" s="564"/>
      <c r="M215" s="564"/>
      <c r="N215" s="564"/>
      <c r="O215" s="569"/>
    </row>
    <row r="216" s="306" customFormat="true" ht="29.1" hidden="false" customHeight="true" outlineLevel="0" collapsed="false">
      <c r="A216" s="296" t="s">
        <v>4466</v>
      </c>
      <c r="B216" s="297" t="s">
        <v>4467</v>
      </c>
      <c r="C216" s="297" t="s">
        <v>4468</v>
      </c>
      <c r="D216" s="748" t="s">
        <v>331</v>
      </c>
      <c r="E216" s="408" t="s">
        <v>284</v>
      </c>
      <c r="F216" s="577" t="s">
        <v>4469</v>
      </c>
      <c r="G216" s="616" t="s">
        <v>333</v>
      </c>
      <c r="H216" s="377" t="s">
        <v>4470</v>
      </c>
      <c r="I216" s="302" t="n">
        <v>3.8</v>
      </c>
      <c r="J216" s="578"/>
      <c r="K216" s="378"/>
      <c r="L216" s="377"/>
      <c r="M216" s="377"/>
      <c r="N216" s="377"/>
      <c r="O216" s="379"/>
    </row>
    <row r="217" s="306" customFormat="true" ht="14.45" hidden="false" customHeight="true" outlineLevel="0" collapsed="false">
      <c r="A217" s="296" t="s">
        <v>4471</v>
      </c>
      <c r="B217" s="297" t="s">
        <v>4472</v>
      </c>
      <c r="C217" s="297" t="s">
        <v>4473</v>
      </c>
      <c r="D217" s="748" t="s">
        <v>65</v>
      </c>
      <c r="E217" s="408" t="s">
        <v>270</v>
      </c>
      <c r="F217" s="577" t="s">
        <v>4474</v>
      </c>
      <c r="G217" s="616" t="s">
        <v>271</v>
      </c>
      <c r="H217" s="377" t="s">
        <v>4475</v>
      </c>
      <c r="I217" s="302" t="n">
        <v>2.3</v>
      </c>
      <c r="J217" s="578"/>
      <c r="K217" s="378"/>
      <c r="L217" s="377"/>
      <c r="M217" s="377"/>
      <c r="N217" s="377"/>
      <c r="O217" s="379"/>
    </row>
    <row r="218" s="306" customFormat="true" ht="14.45" hidden="false" customHeight="true" outlineLevel="0" collapsed="false">
      <c r="A218" s="296" t="s">
        <v>4476</v>
      </c>
      <c r="B218" s="297" t="s">
        <v>4477</v>
      </c>
      <c r="C218" s="297" t="s">
        <v>4478</v>
      </c>
      <c r="D218" s="748" t="s">
        <v>331</v>
      </c>
      <c r="E218" s="408" t="s">
        <v>284</v>
      </c>
      <c r="F218" s="577" t="s">
        <v>4479</v>
      </c>
      <c r="G218" s="616" t="s">
        <v>333</v>
      </c>
      <c r="H218" s="377" t="s">
        <v>4480</v>
      </c>
      <c r="I218" s="302" t="n">
        <v>2.2</v>
      </c>
      <c r="J218" s="578"/>
      <c r="K218" s="378"/>
      <c r="L218" s="377"/>
      <c r="M218" s="377"/>
      <c r="N218" s="377"/>
      <c r="O218" s="379"/>
    </row>
    <row r="219" s="306" customFormat="true" ht="29.1" hidden="false" customHeight="true" outlineLevel="0" collapsed="false">
      <c r="A219" s="296" t="s">
        <v>4481</v>
      </c>
      <c r="B219" s="297" t="s">
        <v>4482</v>
      </c>
      <c r="C219" s="297" t="s">
        <v>4483</v>
      </c>
      <c r="D219" s="748" t="s">
        <v>65</v>
      </c>
      <c r="E219" s="781" t="s">
        <v>270</v>
      </c>
      <c r="F219" s="597" t="s">
        <v>4484</v>
      </c>
      <c r="G219" s="616" t="s">
        <v>271</v>
      </c>
      <c r="H219" s="598" t="s">
        <v>4485</v>
      </c>
      <c r="I219" s="324" t="n">
        <v>8.9</v>
      </c>
      <c r="J219" s="599"/>
      <c r="K219" s="600"/>
      <c r="L219" s="598"/>
      <c r="M219" s="598"/>
      <c r="N219" s="598"/>
      <c r="O219" s="601"/>
    </row>
    <row r="220" s="306" customFormat="true" ht="29.1" hidden="false" customHeight="true" outlineLevel="0" collapsed="false">
      <c r="A220" s="296" t="s">
        <v>4486</v>
      </c>
      <c r="B220" s="297"/>
      <c r="C220" s="297"/>
      <c r="D220" s="748" t="s">
        <v>65</v>
      </c>
      <c r="E220" s="781" t="s">
        <v>270</v>
      </c>
      <c r="F220" s="782" t="s">
        <v>4487</v>
      </c>
      <c r="G220" s="616" t="s">
        <v>271</v>
      </c>
      <c r="H220" s="783" t="s">
        <v>4488</v>
      </c>
      <c r="I220" s="324"/>
      <c r="J220" s="784"/>
      <c r="K220" s="785"/>
      <c r="L220" s="783"/>
      <c r="M220" s="783"/>
      <c r="N220" s="783"/>
      <c r="O220" s="786"/>
    </row>
    <row r="221" s="306" customFormat="true" ht="29.1" hidden="false" customHeight="true" outlineLevel="0" collapsed="false">
      <c r="A221" s="296" t="s">
        <v>4489</v>
      </c>
      <c r="B221" s="297" t="s">
        <v>4490</v>
      </c>
      <c r="C221" s="297" t="s">
        <v>4491</v>
      </c>
      <c r="D221" s="748" t="s">
        <v>331</v>
      </c>
      <c r="E221" s="781" t="s">
        <v>284</v>
      </c>
      <c r="F221" s="597" t="s">
        <v>4492</v>
      </c>
      <c r="G221" s="787" t="s">
        <v>333</v>
      </c>
      <c r="H221" s="598" t="s">
        <v>4493</v>
      </c>
      <c r="I221" s="324" t="n">
        <v>9.9</v>
      </c>
      <c r="J221" s="788"/>
      <c r="K221" s="600"/>
      <c r="L221" s="598"/>
      <c r="M221" s="598"/>
      <c r="N221" s="598"/>
      <c r="O221" s="601"/>
    </row>
    <row r="222" s="306" customFormat="true" ht="29.1" hidden="false" customHeight="true" outlineLevel="0" collapsed="false">
      <c r="A222" s="296" t="s">
        <v>4494</v>
      </c>
      <c r="B222" s="297"/>
      <c r="C222" s="297"/>
      <c r="D222" s="748" t="s">
        <v>331</v>
      </c>
      <c r="E222" s="781" t="s">
        <v>284</v>
      </c>
      <c r="F222" s="782" t="s">
        <v>4495</v>
      </c>
      <c r="G222" s="787" t="s">
        <v>333</v>
      </c>
      <c r="H222" s="783" t="s">
        <v>4496</v>
      </c>
      <c r="I222" s="324"/>
      <c r="J222" s="789"/>
      <c r="K222" s="785"/>
      <c r="L222" s="783"/>
      <c r="M222" s="783"/>
      <c r="N222" s="783"/>
      <c r="O222" s="786"/>
    </row>
    <row r="223" s="306" customFormat="true" ht="14.45" hidden="false" customHeight="true" outlineLevel="0" collapsed="false">
      <c r="A223" s="296" t="s">
        <v>4497</v>
      </c>
      <c r="B223" s="297"/>
      <c r="C223" s="297"/>
      <c r="D223" s="748" t="s">
        <v>331</v>
      </c>
      <c r="E223" s="781" t="s">
        <v>284</v>
      </c>
      <c r="F223" s="699" t="s">
        <v>4498</v>
      </c>
      <c r="G223" s="787" t="s">
        <v>333</v>
      </c>
      <c r="H223" s="603" t="s">
        <v>4499</v>
      </c>
      <c r="I223" s="324"/>
      <c r="J223" s="790"/>
      <c r="K223" s="605"/>
      <c r="L223" s="603"/>
      <c r="M223" s="603"/>
      <c r="N223" s="603"/>
      <c r="O223" s="606"/>
    </row>
    <row r="224" s="306" customFormat="true" ht="14.45" hidden="false" customHeight="true" outlineLevel="0" collapsed="false">
      <c r="A224" s="296" t="s">
        <v>4500</v>
      </c>
      <c r="B224" s="297" t="s">
        <v>4501</v>
      </c>
      <c r="C224" s="297" t="s">
        <v>4502</v>
      </c>
      <c r="D224" s="748" t="s">
        <v>65</v>
      </c>
      <c r="E224" s="781" t="s">
        <v>270</v>
      </c>
      <c r="F224" s="782" t="s">
        <v>4503</v>
      </c>
      <c r="G224" s="616" t="s">
        <v>271</v>
      </c>
      <c r="H224" s="783" t="s">
        <v>4504</v>
      </c>
      <c r="I224" s="324" t="n">
        <v>6.4</v>
      </c>
      <c r="J224" s="599"/>
      <c r="K224" s="600"/>
      <c r="L224" s="598"/>
      <c r="M224" s="598"/>
      <c r="N224" s="598"/>
      <c r="O224" s="601"/>
    </row>
    <row r="225" s="306" customFormat="true" ht="29.1" hidden="false" customHeight="true" outlineLevel="0" collapsed="false">
      <c r="A225" s="296" t="s">
        <v>4505</v>
      </c>
      <c r="B225" s="297"/>
      <c r="C225" s="297"/>
      <c r="D225" s="748" t="s">
        <v>65</v>
      </c>
      <c r="E225" s="781" t="s">
        <v>270</v>
      </c>
      <c r="F225" s="602" t="s">
        <v>4506</v>
      </c>
      <c r="G225" s="616" t="s">
        <v>271</v>
      </c>
      <c r="H225" s="603" t="s">
        <v>4507</v>
      </c>
      <c r="I225" s="324"/>
      <c r="J225" s="755"/>
      <c r="K225" s="605"/>
      <c r="L225" s="603"/>
      <c r="M225" s="603"/>
      <c r="N225" s="603"/>
      <c r="O225" s="606"/>
    </row>
    <row r="226" s="306" customFormat="true" ht="14.45" hidden="false" customHeight="true" outlineLevel="0" collapsed="false">
      <c r="A226" s="296" t="s">
        <v>4508</v>
      </c>
      <c r="B226" s="297" t="s">
        <v>4509</v>
      </c>
      <c r="C226" s="297" t="s">
        <v>4510</v>
      </c>
      <c r="D226" s="748" t="s">
        <v>331</v>
      </c>
      <c r="E226" s="781" t="s">
        <v>284</v>
      </c>
      <c r="F226" s="791" t="s">
        <v>4511</v>
      </c>
      <c r="G226" s="616" t="s">
        <v>333</v>
      </c>
      <c r="H226" s="792" t="s">
        <v>699</v>
      </c>
      <c r="I226" s="324" t="n">
        <v>4</v>
      </c>
      <c r="J226" s="599"/>
      <c r="K226" s="793"/>
      <c r="L226" s="792"/>
      <c r="M226" s="792"/>
      <c r="N226" s="792"/>
      <c r="O226" s="794"/>
    </row>
    <row r="227" s="306" customFormat="true" ht="14.45" hidden="false" customHeight="true" outlineLevel="0" collapsed="false">
      <c r="A227" s="296" t="s">
        <v>4512</v>
      </c>
      <c r="B227" s="297"/>
      <c r="C227" s="297"/>
      <c r="D227" s="748" t="s">
        <v>331</v>
      </c>
      <c r="E227" s="781" t="s">
        <v>284</v>
      </c>
      <c r="F227" s="602" t="s">
        <v>4513</v>
      </c>
      <c r="G227" s="616" t="s">
        <v>333</v>
      </c>
      <c r="H227" s="603" t="s">
        <v>4514</v>
      </c>
      <c r="I227" s="324"/>
      <c r="J227" s="604"/>
      <c r="K227" s="605"/>
      <c r="L227" s="603"/>
      <c r="M227" s="603"/>
      <c r="N227" s="603"/>
      <c r="O227" s="606"/>
    </row>
    <row r="228" s="306" customFormat="true" ht="29.1" hidden="false" customHeight="true" outlineLevel="0" collapsed="false">
      <c r="A228" s="296" t="s">
        <v>4515</v>
      </c>
      <c r="B228" s="297" t="s">
        <v>4516</v>
      </c>
      <c r="C228" s="297" t="s">
        <v>4517</v>
      </c>
      <c r="D228" s="748" t="s">
        <v>65</v>
      </c>
      <c r="E228" s="408" t="s">
        <v>270</v>
      </c>
      <c r="F228" s="577" t="s">
        <v>4518</v>
      </c>
      <c r="G228" s="616" t="s">
        <v>271</v>
      </c>
      <c r="H228" s="377" t="s">
        <v>4519</v>
      </c>
      <c r="I228" s="302" t="n">
        <v>5.3</v>
      </c>
      <c r="J228" s="578"/>
      <c r="K228" s="378"/>
      <c r="L228" s="377"/>
      <c r="M228" s="377"/>
      <c r="N228" s="377"/>
      <c r="O228" s="379"/>
    </row>
    <row r="229" s="306" customFormat="true" ht="29.1" hidden="false" customHeight="true" outlineLevel="0" collapsed="false">
      <c r="A229" s="296" t="s">
        <v>4520</v>
      </c>
      <c r="B229" s="297" t="s">
        <v>4521</v>
      </c>
      <c r="C229" s="297" t="s">
        <v>4522</v>
      </c>
      <c r="D229" s="748" t="s">
        <v>65</v>
      </c>
      <c r="E229" s="781" t="s">
        <v>270</v>
      </c>
      <c r="F229" s="597" t="s">
        <v>4523</v>
      </c>
      <c r="G229" s="616" t="s">
        <v>271</v>
      </c>
      <c r="H229" s="598" t="s">
        <v>4524</v>
      </c>
      <c r="I229" s="324" t="n">
        <v>4.3</v>
      </c>
      <c r="J229" s="599"/>
      <c r="K229" s="600"/>
      <c r="L229" s="598"/>
      <c r="M229" s="598"/>
      <c r="N229" s="598"/>
      <c r="O229" s="601"/>
    </row>
    <row r="230" s="306" customFormat="true" ht="14.45" hidden="false" customHeight="true" outlineLevel="0" collapsed="false">
      <c r="A230" s="296" t="s">
        <v>4525</v>
      </c>
      <c r="B230" s="297"/>
      <c r="C230" s="297"/>
      <c r="D230" s="748" t="s">
        <v>65</v>
      </c>
      <c r="E230" s="781" t="s">
        <v>270</v>
      </c>
      <c r="F230" s="699" t="s">
        <v>4526</v>
      </c>
      <c r="G230" s="616" t="s">
        <v>271</v>
      </c>
      <c r="H230" s="700" t="s">
        <v>4527</v>
      </c>
      <c r="I230" s="324"/>
      <c r="J230" s="604"/>
      <c r="K230" s="701"/>
      <c r="L230" s="700"/>
      <c r="M230" s="700"/>
      <c r="N230" s="700"/>
      <c r="O230" s="702"/>
    </row>
    <row r="231" s="306" customFormat="true" ht="29.1" hidden="false" customHeight="true" outlineLevel="0" collapsed="false">
      <c r="A231" s="296" t="s">
        <v>4528</v>
      </c>
      <c r="B231" s="297" t="s">
        <v>4529</v>
      </c>
      <c r="C231" s="297" t="s">
        <v>4530</v>
      </c>
      <c r="D231" s="748" t="s">
        <v>65</v>
      </c>
      <c r="E231" s="408" t="s">
        <v>270</v>
      </c>
      <c r="F231" s="577" t="s">
        <v>4531</v>
      </c>
      <c r="G231" s="616" t="s">
        <v>271</v>
      </c>
      <c r="H231" s="377" t="s">
        <v>4532</v>
      </c>
      <c r="I231" s="302" t="n">
        <v>4.1</v>
      </c>
      <c r="J231" s="578"/>
      <c r="K231" s="378"/>
      <c r="L231" s="377"/>
      <c r="M231" s="377"/>
      <c r="N231" s="377"/>
      <c r="O231" s="379"/>
    </row>
    <row r="232" s="306" customFormat="true" ht="14.45" hidden="false" customHeight="true" outlineLevel="0" collapsed="false">
      <c r="A232" s="296" t="s">
        <v>4533</v>
      </c>
      <c r="B232" s="297" t="s">
        <v>4534</v>
      </c>
      <c r="C232" s="297" t="s">
        <v>4535</v>
      </c>
      <c r="D232" s="748" t="s">
        <v>331</v>
      </c>
      <c r="E232" s="408" t="s">
        <v>284</v>
      </c>
      <c r="F232" s="621" t="s">
        <v>4536</v>
      </c>
      <c r="G232" s="616" t="s">
        <v>333</v>
      </c>
      <c r="H232" s="622" t="s">
        <v>4537</v>
      </c>
      <c r="I232" s="302" t="n">
        <v>3.5</v>
      </c>
      <c r="J232" s="698"/>
      <c r="K232" s="623"/>
      <c r="L232" s="622"/>
      <c r="M232" s="622"/>
      <c r="N232" s="622"/>
      <c r="O232" s="624"/>
    </row>
    <row r="233" s="306" customFormat="true" ht="14.45" hidden="false" customHeight="true" outlineLevel="0" collapsed="false">
      <c r="A233" s="296" t="s">
        <v>4538</v>
      </c>
      <c r="B233" s="297" t="s">
        <v>4539</v>
      </c>
      <c r="C233" s="297" t="s">
        <v>4540</v>
      </c>
      <c r="D233" s="748" t="s">
        <v>65</v>
      </c>
      <c r="E233" s="781" t="s">
        <v>270</v>
      </c>
      <c r="F233" s="791" t="s">
        <v>4541</v>
      </c>
      <c r="G233" s="616" t="s">
        <v>271</v>
      </c>
      <c r="H233" s="795" t="s">
        <v>4542</v>
      </c>
      <c r="I233" s="324" t="n">
        <v>10.7</v>
      </c>
      <c r="J233" s="599"/>
      <c r="K233" s="796"/>
      <c r="L233" s="795"/>
      <c r="M233" s="795"/>
      <c r="N233" s="795"/>
      <c r="O233" s="797"/>
    </row>
    <row r="234" s="306" customFormat="true" ht="14.45" hidden="false" customHeight="true" outlineLevel="0" collapsed="false">
      <c r="A234" s="296" t="s">
        <v>4543</v>
      </c>
      <c r="B234" s="297"/>
      <c r="C234" s="297"/>
      <c r="D234" s="748" t="s">
        <v>65</v>
      </c>
      <c r="E234" s="781" t="s">
        <v>270</v>
      </c>
      <c r="F234" s="782" t="s">
        <v>4544</v>
      </c>
      <c r="G234" s="616" t="s">
        <v>271</v>
      </c>
      <c r="H234" s="798" t="s">
        <v>4545</v>
      </c>
      <c r="I234" s="324"/>
      <c r="J234" s="784"/>
      <c r="K234" s="799"/>
      <c r="L234" s="798"/>
      <c r="M234" s="798"/>
      <c r="N234" s="798"/>
      <c r="O234" s="800"/>
    </row>
    <row r="235" s="306" customFormat="true" ht="29.1" hidden="false" customHeight="true" outlineLevel="0" collapsed="false">
      <c r="A235" s="296" t="s">
        <v>4546</v>
      </c>
      <c r="B235" s="297"/>
      <c r="C235" s="297"/>
      <c r="D235" s="748" t="s">
        <v>65</v>
      </c>
      <c r="E235" s="781" t="s">
        <v>270</v>
      </c>
      <c r="F235" s="602" t="s">
        <v>4547</v>
      </c>
      <c r="G235" s="616" t="s">
        <v>271</v>
      </c>
      <c r="H235" s="801" t="s">
        <v>4548</v>
      </c>
      <c r="I235" s="324"/>
      <c r="J235" s="604"/>
      <c r="K235" s="802"/>
      <c r="L235" s="801"/>
      <c r="M235" s="801"/>
      <c r="N235" s="801"/>
      <c r="O235" s="803"/>
    </row>
    <row r="236" s="306" customFormat="true" ht="29.1" hidden="false" customHeight="true" outlineLevel="0" collapsed="false">
      <c r="A236" s="296" t="s">
        <v>4549</v>
      </c>
      <c r="B236" s="297" t="s">
        <v>4550</v>
      </c>
      <c r="C236" s="297" t="s">
        <v>4551</v>
      </c>
      <c r="D236" s="748" t="s">
        <v>65</v>
      </c>
      <c r="E236" s="408" t="s">
        <v>270</v>
      </c>
      <c r="F236" s="577" t="s">
        <v>4552</v>
      </c>
      <c r="G236" s="616" t="s">
        <v>271</v>
      </c>
      <c r="H236" s="377" t="s">
        <v>4553</v>
      </c>
      <c r="I236" s="302" t="n">
        <v>4.8</v>
      </c>
      <c r="J236" s="706"/>
      <c r="K236" s="378"/>
      <c r="L236" s="377"/>
      <c r="M236" s="377"/>
      <c r="N236" s="377"/>
      <c r="O236" s="379"/>
    </row>
    <row r="237" s="306" customFormat="true" ht="14.25" hidden="false" customHeight="true" outlineLevel="0" collapsed="false">
      <c r="A237" s="296"/>
      <c r="B237" s="297"/>
      <c r="C237" s="297"/>
      <c r="D237" s="748"/>
      <c r="E237" s="776" t="s">
        <v>1248</v>
      </c>
      <c r="F237" s="579"/>
      <c r="G237" s="579"/>
      <c r="H237" s="349"/>
      <c r="I237" s="583"/>
      <c r="J237" s="578"/>
      <c r="K237" s="351"/>
      <c r="L237" s="349"/>
      <c r="M237" s="349"/>
      <c r="N237" s="349"/>
      <c r="O237" s="352"/>
    </row>
    <row r="238" s="266" customFormat="true" ht="13.5" hidden="false" customHeight="false" outlineLevel="0" collapsed="false">
      <c r="A238" s="198" t="s">
        <v>4554</v>
      </c>
      <c r="B238" s="199"/>
      <c r="C238" s="199"/>
      <c r="D238" s="750"/>
      <c r="E238" s="741" t="s">
        <v>1522</v>
      </c>
      <c r="F238" s="564" t="s">
        <v>4555</v>
      </c>
      <c r="G238" s="751"/>
      <c r="H238" s="566" t="s">
        <v>4556</v>
      </c>
      <c r="I238" s="592"/>
      <c r="J238" s="263"/>
      <c r="K238" s="568"/>
      <c r="L238" s="564"/>
      <c r="M238" s="564"/>
      <c r="N238" s="564"/>
      <c r="O238" s="569"/>
    </row>
    <row r="239" s="306" customFormat="true" ht="14.45" hidden="false" customHeight="true" outlineLevel="0" collapsed="false">
      <c r="A239" s="296" t="s">
        <v>4557</v>
      </c>
      <c r="B239" s="297" t="s">
        <v>4558</v>
      </c>
      <c r="C239" s="297" t="s">
        <v>4559</v>
      </c>
      <c r="D239" s="748" t="s">
        <v>331</v>
      </c>
      <c r="E239" s="408" t="s">
        <v>284</v>
      </c>
      <c r="F239" s="579" t="s">
        <v>3777</v>
      </c>
      <c r="G239" s="616" t="s">
        <v>333</v>
      </c>
      <c r="H239" s="349" t="s">
        <v>956</v>
      </c>
      <c r="I239" s="302" t="n">
        <v>0.5</v>
      </c>
      <c r="J239" s="804"/>
      <c r="K239" s="351"/>
      <c r="L239" s="349"/>
      <c r="M239" s="349"/>
      <c r="N239" s="349"/>
      <c r="O239" s="352"/>
    </row>
    <row r="240" s="306" customFormat="true" ht="29.1" hidden="false" customHeight="true" outlineLevel="0" collapsed="false">
      <c r="A240" s="296" t="s">
        <v>4560</v>
      </c>
      <c r="B240" s="297" t="s">
        <v>4561</v>
      </c>
      <c r="C240" s="297" t="s">
        <v>4562</v>
      </c>
      <c r="D240" s="748" t="s">
        <v>107</v>
      </c>
      <c r="E240" s="408" t="s">
        <v>281</v>
      </c>
      <c r="F240" s="577" t="s">
        <v>4563</v>
      </c>
      <c r="G240" s="616" t="s">
        <v>355</v>
      </c>
      <c r="H240" s="377" t="s">
        <v>4564</v>
      </c>
      <c r="I240" s="302" t="n">
        <v>5</v>
      </c>
      <c r="J240" s="578"/>
      <c r="K240" s="378"/>
      <c r="L240" s="377"/>
      <c r="M240" s="377"/>
      <c r="N240" s="377"/>
      <c r="O240" s="379"/>
    </row>
    <row r="241" s="306" customFormat="true" ht="14.45" hidden="false" customHeight="true" outlineLevel="0" collapsed="false">
      <c r="A241" s="296"/>
      <c r="B241" s="297"/>
      <c r="C241" s="297"/>
      <c r="D241" s="748"/>
      <c r="E241" s="776" t="s">
        <v>1248</v>
      </c>
      <c r="F241" s="579"/>
      <c r="G241" s="579"/>
      <c r="H241" s="349"/>
      <c r="I241" s="583"/>
      <c r="J241" s="578"/>
      <c r="K241" s="351"/>
      <c r="L241" s="349"/>
      <c r="M241" s="349"/>
      <c r="N241" s="349"/>
      <c r="O241" s="352"/>
    </row>
    <row r="242" s="266" customFormat="true" ht="14.25" hidden="false" customHeight="false" outlineLevel="0" collapsed="false">
      <c r="A242" s="255"/>
      <c r="B242" s="256"/>
      <c r="C242" s="256"/>
      <c r="D242" s="750"/>
      <c r="E242" s="741"/>
      <c r="F242" s="564" t="s">
        <v>4565</v>
      </c>
      <c r="G242" s="751"/>
      <c r="H242" s="566" t="s">
        <v>4566</v>
      </c>
      <c r="I242" s="592"/>
      <c r="J242" s="613"/>
      <c r="K242" s="568"/>
      <c r="L242" s="564"/>
      <c r="M242" s="564"/>
      <c r="N242" s="564"/>
      <c r="O242" s="569"/>
    </row>
    <row r="243" s="306" customFormat="true" ht="14.45" hidden="false" customHeight="true" outlineLevel="0" collapsed="false">
      <c r="A243" s="296"/>
      <c r="B243" s="297"/>
      <c r="C243" s="297"/>
      <c r="D243" s="748"/>
      <c r="E243" s="408"/>
      <c r="F243" s="579"/>
      <c r="G243" s="579"/>
      <c r="H243" s="377"/>
      <c r="I243" s="583"/>
      <c r="J243" s="578"/>
      <c r="K243" s="378"/>
      <c r="L243" s="377"/>
      <c r="M243" s="377"/>
      <c r="N243" s="377"/>
      <c r="O243" s="379"/>
    </row>
    <row r="244" s="266" customFormat="true" ht="13.5" hidden="false" customHeight="false" outlineLevel="0" collapsed="false">
      <c r="A244" s="198" t="s">
        <v>4567</v>
      </c>
      <c r="B244" s="199"/>
      <c r="C244" s="199"/>
      <c r="D244" s="750"/>
      <c r="E244" s="741" t="s">
        <v>3037</v>
      </c>
      <c r="F244" s="564" t="s">
        <v>4568</v>
      </c>
      <c r="G244" s="751"/>
      <c r="H244" s="566" t="s">
        <v>4569</v>
      </c>
      <c r="I244" s="592"/>
      <c r="J244" s="263"/>
      <c r="K244" s="568"/>
      <c r="L244" s="564"/>
      <c r="M244" s="564"/>
      <c r="N244" s="564"/>
      <c r="O244" s="569"/>
    </row>
    <row r="245" s="306" customFormat="true" ht="14.45" hidden="false" customHeight="true" outlineLevel="0" collapsed="false">
      <c r="A245" s="296" t="s">
        <v>4570</v>
      </c>
      <c r="B245" s="297" t="s">
        <v>4571</v>
      </c>
      <c r="C245" s="297" t="s">
        <v>4572</v>
      </c>
      <c r="D245" s="748" t="s">
        <v>51</v>
      </c>
      <c r="E245" s="408" t="s">
        <v>265</v>
      </c>
      <c r="F245" s="577" t="s">
        <v>4573</v>
      </c>
      <c r="G245" s="616" t="s">
        <v>140</v>
      </c>
      <c r="H245" s="377" t="s">
        <v>4574</v>
      </c>
      <c r="I245" s="302" t="n">
        <v>1.2</v>
      </c>
      <c r="J245" s="578"/>
      <c r="K245" s="378"/>
      <c r="L245" s="377"/>
      <c r="M245" s="377"/>
      <c r="N245" s="377"/>
      <c r="O245" s="379"/>
    </row>
    <row r="246" s="306" customFormat="true" ht="29.1" hidden="false" customHeight="true" outlineLevel="0" collapsed="false">
      <c r="A246" s="296" t="s">
        <v>4575</v>
      </c>
      <c r="B246" s="297" t="s">
        <v>4576</v>
      </c>
      <c r="C246" s="297" t="s">
        <v>4577</v>
      </c>
      <c r="D246" s="748" t="s">
        <v>51</v>
      </c>
      <c r="E246" s="408" t="s">
        <v>265</v>
      </c>
      <c r="F246" s="577" t="s">
        <v>4578</v>
      </c>
      <c r="G246" s="616" t="s">
        <v>140</v>
      </c>
      <c r="H246" s="377" t="s">
        <v>4579</v>
      </c>
      <c r="I246" s="302" t="n">
        <v>2.9</v>
      </c>
      <c r="J246" s="578"/>
      <c r="K246" s="378"/>
      <c r="L246" s="377"/>
      <c r="M246" s="377"/>
      <c r="N246" s="377"/>
      <c r="O246" s="379"/>
    </row>
    <row r="247" s="306" customFormat="true" ht="14.45" hidden="false" customHeight="true" outlineLevel="0" collapsed="false">
      <c r="A247" s="296" t="s">
        <v>4580</v>
      </c>
      <c r="B247" s="297" t="s">
        <v>4581</v>
      </c>
      <c r="C247" s="297" t="s">
        <v>4582</v>
      </c>
      <c r="D247" s="748" t="s">
        <v>51</v>
      </c>
      <c r="E247" s="408" t="s">
        <v>265</v>
      </c>
      <c r="F247" s="577" t="s">
        <v>4583</v>
      </c>
      <c r="G247" s="616" t="s">
        <v>140</v>
      </c>
      <c r="H247" s="377" t="s">
        <v>4584</v>
      </c>
      <c r="I247" s="302" t="n">
        <v>3.3</v>
      </c>
      <c r="J247" s="578"/>
      <c r="K247" s="378"/>
      <c r="L247" s="377"/>
      <c r="M247" s="377"/>
      <c r="N247" s="377"/>
      <c r="O247" s="379"/>
    </row>
    <row r="248" s="306" customFormat="true" ht="14.45" hidden="false" customHeight="true" outlineLevel="0" collapsed="false">
      <c r="A248" s="296" t="s">
        <v>4585</v>
      </c>
      <c r="B248" s="297" t="s">
        <v>4586</v>
      </c>
      <c r="C248" s="297" t="s">
        <v>4587</v>
      </c>
      <c r="D248" s="748" t="s">
        <v>113</v>
      </c>
      <c r="E248" s="408" t="s">
        <v>151</v>
      </c>
      <c r="F248" s="577" t="s">
        <v>4588</v>
      </c>
      <c r="G248" s="616" t="s">
        <v>1336</v>
      </c>
      <c r="H248" s="377" t="s">
        <v>4589</v>
      </c>
      <c r="I248" s="302" t="n">
        <v>1.6</v>
      </c>
      <c r="J248" s="578"/>
      <c r="K248" s="378"/>
      <c r="L248" s="377"/>
      <c r="M248" s="377"/>
      <c r="N248" s="377"/>
      <c r="O248" s="379"/>
    </row>
    <row r="249" s="306" customFormat="true" ht="29.1" hidden="false" customHeight="true" outlineLevel="0" collapsed="false">
      <c r="A249" s="296" t="s">
        <v>4590</v>
      </c>
      <c r="B249" s="297" t="s">
        <v>4591</v>
      </c>
      <c r="C249" s="297" t="s">
        <v>4592</v>
      </c>
      <c r="D249" s="748" t="s">
        <v>113</v>
      </c>
      <c r="E249" s="408" t="s">
        <v>151</v>
      </c>
      <c r="F249" s="577" t="s">
        <v>4593</v>
      </c>
      <c r="G249" s="616" t="s">
        <v>1336</v>
      </c>
      <c r="H249" s="377" t="s">
        <v>4594</v>
      </c>
      <c r="I249" s="302" t="n">
        <v>5.5</v>
      </c>
      <c r="J249" s="578"/>
      <c r="K249" s="378"/>
      <c r="L249" s="377"/>
      <c r="M249" s="377"/>
      <c r="N249" s="377"/>
      <c r="O249" s="379"/>
    </row>
    <row r="250" s="306" customFormat="true" ht="14.45" hidden="false" customHeight="true" outlineLevel="0" collapsed="false">
      <c r="A250" s="296" t="s">
        <v>4595</v>
      </c>
      <c r="B250" s="297" t="s">
        <v>4596</v>
      </c>
      <c r="C250" s="297" t="s">
        <v>4597</v>
      </c>
      <c r="D250" s="748" t="s">
        <v>51</v>
      </c>
      <c r="E250" s="408" t="s">
        <v>265</v>
      </c>
      <c r="F250" s="594" t="s">
        <v>479</v>
      </c>
      <c r="G250" s="616" t="s">
        <v>140</v>
      </c>
      <c r="H250" s="377" t="s">
        <v>480</v>
      </c>
      <c r="I250" s="302"/>
      <c r="J250" s="804"/>
      <c r="K250" s="378"/>
      <c r="L250" s="377"/>
      <c r="M250" s="377"/>
      <c r="N250" s="377"/>
      <c r="O250" s="379"/>
    </row>
    <row r="251" s="306" customFormat="true" ht="29.1" hidden="false" customHeight="true" outlineLevel="0" collapsed="false">
      <c r="A251" s="296" t="s">
        <v>4598</v>
      </c>
      <c r="B251" s="297" t="s">
        <v>4599</v>
      </c>
      <c r="C251" s="297" t="s">
        <v>4600</v>
      </c>
      <c r="D251" s="748" t="s">
        <v>113</v>
      </c>
      <c r="E251" s="408" t="s">
        <v>151</v>
      </c>
      <c r="F251" s="577" t="s">
        <v>4601</v>
      </c>
      <c r="G251" s="616" t="s">
        <v>1336</v>
      </c>
      <c r="H251" s="377" t="s">
        <v>4602</v>
      </c>
      <c r="I251" s="302" t="n">
        <v>4.6</v>
      </c>
      <c r="J251" s="578"/>
      <c r="K251" s="378"/>
      <c r="L251" s="377"/>
      <c r="M251" s="377"/>
      <c r="N251" s="377"/>
      <c r="O251" s="379"/>
    </row>
    <row r="252" s="306" customFormat="true" ht="14.45" hidden="false" customHeight="true" outlineLevel="0" collapsed="false">
      <c r="A252" s="296"/>
      <c r="B252" s="297"/>
      <c r="C252" s="297"/>
      <c r="D252" s="748"/>
      <c r="E252" s="779"/>
      <c r="F252" s="579"/>
      <c r="G252" s="579"/>
      <c r="H252" s="349"/>
      <c r="I252" s="583"/>
      <c r="J252" s="578"/>
      <c r="K252" s="351"/>
      <c r="L252" s="349"/>
      <c r="M252" s="349"/>
      <c r="N252" s="349"/>
      <c r="O252" s="352"/>
    </row>
    <row r="253" s="266" customFormat="true" ht="14.25" hidden="false" customHeight="false" outlineLevel="0" collapsed="false">
      <c r="A253" s="255"/>
      <c r="B253" s="256"/>
      <c r="C253" s="256"/>
      <c r="D253" s="750"/>
      <c r="E253" s="568"/>
      <c r="F253" s="564" t="s">
        <v>4603</v>
      </c>
      <c r="G253" s="751"/>
      <c r="H253" s="566" t="s">
        <v>4604</v>
      </c>
      <c r="I253" s="592"/>
      <c r="J253" s="613"/>
      <c r="K253" s="568"/>
      <c r="L253" s="564"/>
      <c r="M253" s="564"/>
      <c r="N253" s="564"/>
      <c r="O253" s="569"/>
    </row>
    <row r="254" s="306" customFormat="true" ht="14.45" hidden="false" customHeight="true" outlineLevel="0" collapsed="false">
      <c r="A254" s="296"/>
      <c r="B254" s="297"/>
      <c r="C254" s="297"/>
      <c r="D254" s="748"/>
      <c r="E254" s="408"/>
      <c r="F254" s="579"/>
      <c r="G254" s="579"/>
      <c r="H254" s="377"/>
      <c r="I254" s="583"/>
      <c r="J254" s="578"/>
      <c r="K254" s="378"/>
      <c r="L254" s="377"/>
      <c r="M254" s="377"/>
      <c r="N254" s="377"/>
      <c r="O254" s="379"/>
    </row>
    <row r="255" s="266" customFormat="true" ht="14.25" hidden="false" customHeight="false" outlineLevel="0" collapsed="false">
      <c r="A255" s="255"/>
      <c r="B255" s="256"/>
      <c r="C255" s="256"/>
      <c r="D255" s="750"/>
      <c r="E255" s="568"/>
      <c r="F255" s="564" t="s">
        <v>4605</v>
      </c>
      <c r="G255" s="751"/>
      <c r="H255" s="566" t="s">
        <v>4606</v>
      </c>
      <c r="I255" s="592"/>
      <c r="J255" s="613"/>
      <c r="K255" s="568"/>
      <c r="L255" s="564"/>
      <c r="M255" s="564"/>
      <c r="N255" s="564"/>
      <c r="O255" s="569"/>
    </row>
    <row r="256" s="306" customFormat="true" ht="14.45" hidden="false" customHeight="true" outlineLevel="0" collapsed="false">
      <c r="A256" s="296"/>
      <c r="B256" s="297"/>
      <c r="C256" s="297"/>
      <c r="D256" s="748"/>
      <c r="E256" s="776"/>
      <c r="F256" s="579"/>
      <c r="G256" s="579"/>
      <c r="H256" s="349"/>
      <c r="I256" s="583"/>
      <c r="J256" s="578"/>
      <c r="K256" s="351"/>
      <c r="L256" s="349"/>
      <c r="M256" s="349"/>
      <c r="N256" s="349"/>
      <c r="O256" s="352"/>
    </row>
    <row r="257" s="266" customFormat="true" ht="13.5" hidden="false" customHeight="false" outlineLevel="0" collapsed="false">
      <c r="A257" s="198" t="s">
        <v>4607</v>
      </c>
      <c r="B257" s="199"/>
      <c r="C257" s="199"/>
      <c r="D257" s="750"/>
      <c r="E257" s="741" t="s">
        <v>3055</v>
      </c>
      <c r="F257" s="564" t="s">
        <v>4608</v>
      </c>
      <c r="G257" s="751"/>
      <c r="H257" s="566" t="s">
        <v>4609</v>
      </c>
      <c r="I257" s="592"/>
      <c r="J257" s="263"/>
      <c r="K257" s="568"/>
      <c r="L257" s="564"/>
      <c r="M257" s="564"/>
      <c r="N257" s="564"/>
      <c r="O257" s="569"/>
    </row>
    <row r="258" s="482" customFormat="true" ht="14.45" hidden="false" customHeight="true" outlineLevel="0" collapsed="false">
      <c r="A258" s="472" t="s">
        <v>1566</v>
      </c>
      <c r="B258" s="473" t="s">
        <v>1567</v>
      </c>
      <c r="C258" s="473" t="s">
        <v>1568</v>
      </c>
      <c r="D258" s="756"/>
      <c r="E258" s="757" t="s">
        <v>284</v>
      </c>
      <c r="F258" s="662" t="s">
        <v>1569</v>
      </c>
      <c r="G258" s="652" t="s">
        <v>333</v>
      </c>
      <c r="H258" s="667" t="s">
        <v>1570</v>
      </c>
      <c r="I258" s="654"/>
      <c r="J258" s="655"/>
      <c r="K258" s="668"/>
      <c r="L258" s="667"/>
      <c r="M258" s="667"/>
      <c r="N258" s="667"/>
      <c r="O258" s="669"/>
    </row>
    <row r="259" s="482" customFormat="true" ht="14.45" hidden="false" customHeight="true" outlineLevel="0" collapsed="false">
      <c r="A259" s="472" t="s">
        <v>1571</v>
      </c>
      <c r="B259" s="473" t="s">
        <v>4610</v>
      </c>
      <c r="C259" s="473" t="s">
        <v>4611</v>
      </c>
      <c r="D259" s="756"/>
      <c r="E259" s="757" t="s">
        <v>284</v>
      </c>
      <c r="F259" s="662" t="s">
        <v>1572</v>
      </c>
      <c r="G259" s="652" t="s">
        <v>333</v>
      </c>
      <c r="H259" s="653" t="s">
        <v>4612</v>
      </c>
      <c r="I259" s="654"/>
      <c r="J259" s="655"/>
      <c r="K259" s="656"/>
      <c r="L259" s="653"/>
      <c r="M259" s="653"/>
      <c r="N259" s="653"/>
      <c r="O259" s="657"/>
    </row>
    <row r="260" s="482" customFormat="true" ht="14.45" hidden="false" customHeight="true" outlineLevel="0" collapsed="false">
      <c r="A260" s="472" t="s">
        <v>1574</v>
      </c>
      <c r="B260" s="473" t="s">
        <v>1575</v>
      </c>
      <c r="C260" s="473" t="s">
        <v>1576</v>
      </c>
      <c r="D260" s="756"/>
      <c r="E260" s="757" t="s">
        <v>263</v>
      </c>
      <c r="F260" s="651" t="s">
        <v>1114</v>
      </c>
      <c r="G260" s="652" t="s">
        <v>256</v>
      </c>
      <c r="H260" s="667" t="s">
        <v>1115</v>
      </c>
      <c r="I260" s="654"/>
      <c r="J260" s="805"/>
      <c r="K260" s="668"/>
      <c r="L260" s="667"/>
      <c r="M260" s="667"/>
      <c r="N260" s="667"/>
      <c r="O260" s="669"/>
    </row>
    <row r="261" s="482" customFormat="true" ht="14.45" hidden="false" customHeight="true" outlineLevel="0" collapsed="false">
      <c r="A261" s="472" t="s">
        <v>1577</v>
      </c>
      <c r="B261" s="473" t="s">
        <v>1578</v>
      </c>
      <c r="C261" s="473" t="s">
        <v>1579</v>
      </c>
      <c r="D261" s="756"/>
      <c r="E261" s="757" t="s">
        <v>263</v>
      </c>
      <c r="F261" s="651" t="s">
        <v>1580</v>
      </c>
      <c r="G261" s="652" t="s">
        <v>256</v>
      </c>
      <c r="H261" s="667" t="s">
        <v>1581</v>
      </c>
      <c r="I261" s="654"/>
      <c r="J261" s="655"/>
      <c r="K261" s="668"/>
      <c r="L261" s="667"/>
      <c r="M261" s="667"/>
      <c r="N261" s="667"/>
      <c r="O261" s="669"/>
    </row>
    <row r="262" s="482" customFormat="true" ht="29.1" hidden="false" customHeight="true" outlineLevel="0" collapsed="false">
      <c r="A262" s="472" t="s">
        <v>1582</v>
      </c>
      <c r="B262" s="473" t="s">
        <v>1583</v>
      </c>
      <c r="C262" s="473" t="s">
        <v>1584</v>
      </c>
      <c r="D262" s="756"/>
      <c r="E262" s="757" t="s">
        <v>265</v>
      </c>
      <c r="F262" s="662" t="s">
        <v>1585</v>
      </c>
      <c r="G262" s="707" t="s">
        <v>140</v>
      </c>
      <c r="H262" s="653" t="s">
        <v>4613</v>
      </c>
      <c r="I262" s="654"/>
      <c r="J262" s="655"/>
      <c r="K262" s="656"/>
      <c r="L262" s="653"/>
      <c r="M262" s="653"/>
      <c r="N262" s="653"/>
      <c r="O262" s="657"/>
    </row>
    <row r="263" s="482" customFormat="true" ht="14.45" hidden="false" customHeight="true" outlineLevel="0" collapsed="false">
      <c r="A263" s="472" t="s">
        <v>1587</v>
      </c>
      <c r="B263" s="473" t="s">
        <v>1588</v>
      </c>
      <c r="C263" s="473" t="s">
        <v>1589</v>
      </c>
      <c r="D263" s="756"/>
      <c r="E263" s="757" t="s">
        <v>265</v>
      </c>
      <c r="F263" s="662" t="s">
        <v>1590</v>
      </c>
      <c r="G263" s="707" t="s">
        <v>140</v>
      </c>
      <c r="H263" s="667" t="s">
        <v>4614</v>
      </c>
      <c r="I263" s="654"/>
      <c r="J263" s="655"/>
      <c r="K263" s="668"/>
      <c r="L263" s="667"/>
      <c r="M263" s="667"/>
      <c r="N263" s="667"/>
      <c r="O263" s="669"/>
    </row>
    <row r="264" s="482" customFormat="true" ht="14.45" hidden="false" customHeight="true" outlineLevel="0" collapsed="false">
      <c r="A264" s="472" t="s">
        <v>1592</v>
      </c>
      <c r="B264" s="473" t="s">
        <v>1593</v>
      </c>
      <c r="C264" s="473" t="s">
        <v>1594</v>
      </c>
      <c r="D264" s="756"/>
      <c r="E264" s="757" t="s">
        <v>284</v>
      </c>
      <c r="F264" s="651" t="s">
        <v>1595</v>
      </c>
      <c r="G264" s="652" t="s">
        <v>333</v>
      </c>
      <c r="H264" s="667" t="s">
        <v>1596</v>
      </c>
      <c r="I264" s="654"/>
      <c r="J264" s="655"/>
      <c r="K264" s="668"/>
      <c r="L264" s="667"/>
      <c r="M264" s="667"/>
      <c r="N264" s="667"/>
      <c r="O264" s="669"/>
    </row>
    <row r="265" s="482" customFormat="true" ht="14.45" hidden="false" customHeight="true" outlineLevel="0" collapsed="false">
      <c r="A265" s="472" t="s">
        <v>1597</v>
      </c>
      <c r="B265" s="473" t="s">
        <v>1598</v>
      </c>
      <c r="C265" s="473" t="s">
        <v>1599</v>
      </c>
      <c r="D265" s="756"/>
      <c r="E265" s="757" t="s">
        <v>263</v>
      </c>
      <c r="F265" s="651" t="s">
        <v>380</v>
      </c>
      <c r="G265" s="652" t="s">
        <v>256</v>
      </c>
      <c r="H265" s="667" t="s">
        <v>1604</v>
      </c>
      <c r="I265" s="654"/>
      <c r="J265" s="655"/>
      <c r="K265" s="668"/>
      <c r="L265" s="667"/>
      <c r="M265" s="667"/>
      <c r="N265" s="667"/>
      <c r="O265" s="669"/>
    </row>
    <row r="266" s="482" customFormat="true" ht="14.45" hidden="false" customHeight="true" outlineLevel="0" collapsed="false">
      <c r="A266" s="472" t="s">
        <v>1601</v>
      </c>
      <c r="B266" s="473" t="s">
        <v>1602</v>
      </c>
      <c r="C266" s="473" t="s">
        <v>1603</v>
      </c>
      <c r="D266" s="756"/>
      <c r="E266" s="757" t="s">
        <v>281</v>
      </c>
      <c r="F266" s="662" t="s">
        <v>1610</v>
      </c>
      <c r="G266" s="652" t="s">
        <v>355</v>
      </c>
      <c r="H266" s="653" t="s">
        <v>1611</v>
      </c>
      <c r="I266" s="654"/>
      <c r="J266" s="655"/>
      <c r="K266" s="656"/>
      <c r="L266" s="653"/>
      <c r="M266" s="653"/>
      <c r="N266" s="653"/>
      <c r="O266" s="657"/>
    </row>
    <row r="267" s="482" customFormat="true" ht="14.45" hidden="false" customHeight="true" outlineLevel="0" collapsed="false">
      <c r="A267" s="472" t="s">
        <v>1605</v>
      </c>
      <c r="B267" s="473" t="s">
        <v>1606</v>
      </c>
      <c r="C267" s="473" t="s">
        <v>1607</v>
      </c>
      <c r="D267" s="756"/>
      <c r="E267" s="757" t="s">
        <v>284</v>
      </c>
      <c r="F267" s="651" t="s">
        <v>797</v>
      </c>
      <c r="G267" s="652" t="s">
        <v>333</v>
      </c>
      <c r="H267" s="667" t="s">
        <v>1623</v>
      </c>
      <c r="I267" s="654"/>
      <c r="J267" s="655"/>
      <c r="K267" s="668"/>
      <c r="L267" s="667"/>
      <c r="M267" s="667"/>
      <c r="N267" s="667"/>
      <c r="O267" s="669"/>
    </row>
    <row r="268" s="482" customFormat="true" ht="14.45" hidden="false" customHeight="true" outlineLevel="0" collapsed="false">
      <c r="A268" s="472" t="s">
        <v>1609</v>
      </c>
      <c r="B268" s="473" t="s">
        <v>4615</v>
      </c>
      <c r="C268" s="473" t="s">
        <v>4616</v>
      </c>
      <c r="D268" s="756"/>
      <c r="E268" s="757" t="s">
        <v>263</v>
      </c>
      <c r="F268" s="651" t="s">
        <v>1627</v>
      </c>
      <c r="G268" s="652" t="s">
        <v>256</v>
      </c>
      <c r="H268" s="667" t="s">
        <v>1628</v>
      </c>
      <c r="I268" s="654"/>
      <c r="J268" s="655"/>
      <c r="K268" s="668"/>
      <c r="L268" s="667"/>
      <c r="M268" s="667"/>
      <c r="N268" s="667"/>
      <c r="O268" s="669"/>
    </row>
    <row r="269" s="482" customFormat="true" ht="14.45" hidden="false" customHeight="true" outlineLevel="0" collapsed="false">
      <c r="A269" s="472" t="s">
        <v>1620</v>
      </c>
      <c r="B269" s="473" t="s">
        <v>1621</v>
      </c>
      <c r="C269" s="473" t="s">
        <v>1622</v>
      </c>
      <c r="D269" s="756"/>
      <c r="E269" s="757" t="s">
        <v>263</v>
      </c>
      <c r="F269" s="651" t="s">
        <v>1642</v>
      </c>
      <c r="G269" s="652" t="s">
        <v>256</v>
      </c>
      <c r="H269" s="667" t="s">
        <v>1643</v>
      </c>
      <c r="I269" s="654"/>
      <c r="J269" s="655"/>
      <c r="K269" s="668"/>
      <c r="L269" s="667"/>
      <c r="M269" s="667"/>
      <c r="N269" s="667"/>
      <c r="O269" s="669"/>
    </row>
    <row r="270" s="482" customFormat="true" ht="14.45" hidden="false" customHeight="true" outlineLevel="0" collapsed="false">
      <c r="A270" s="472" t="s">
        <v>1624</v>
      </c>
      <c r="B270" s="473" t="s">
        <v>1625</v>
      </c>
      <c r="C270" s="473" t="s">
        <v>1626</v>
      </c>
      <c r="D270" s="756"/>
      <c r="E270" s="757" t="s">
        <v>265</v>
      </c>
      <c r="F270" s="651" t="s">
        <v>1647</v>
      </c>
      <c r="G270" s="707" t="s">
        <v>140</v>
      </c>
      <c r="H270" s="667" t="s">
        <v>1648</v>
      </c>
      <c r="I270" s="654"/>
      <c r="J270" s="655"/>
      <c r="K270" s="668"/>
      <c r="L270" s="667"/>
      <c r="M270" s="667"/>
      <c r="N270" s="667"/>
      <c r="O270" s="669"/>
    </row>
    <row r="271" s="482" customFormat="true" ht="14.45" hidden="false" customHeight="true" outlineLevel="0" collapsed="false">
      <c r="A271" s="472" t="s">
        <v>1629</v>
      </c>
      <c r="B271" s="473" t="s">
        <v>1630</v>
      </c>
      <c r="C271" s="473" t="s">
        <v>1631</v>
      </c>
      <c r="D271" s="756"/>
      <c r="E271" s="757" t="s">
        <v>265</v>
      </c>
      <c r="F271" s="651" t="s">
        <v>1652</v>
      </c>
      <c r="G271" s="707" t="s">
        <v>140</v>
      </c>
      <c r="H271" s="477" t="s">
        <v>1653</v>
      </c>
      <c r="I271" s="654"/>
      <c r="J271" s="708"/>
      <c r="K271" s="480"/>
      <c r="L271" s="477"/>
      <c r="M271" s="477"/>
      <c r="N271" s="477"/>
      <c r="O271" s="481"/>
    </row>
    <row r="272" s="482" customFormat="true" ht="14.45" hidden="false" customHeight="true" outlineLevel="0" collapsed="false">
      <c r="A272" s="472" t="s">
        <v>1634</v>
      </c>
      <c r="B272" s="473" t="s">
        <v>1635</v>
      </c>
      <c r="C272" s="473" t="s">
        <v>1636</v>
      </c>
      <c r="D272" s="756"/>
      <c r="E272" s="757" t="s">
        <v>265</v>
      </c>
      <c r="F272" s="651" t="s">
        <v>1657</v>
      </c>
      <c r="G272" s="707" t="s">
        <v>140</v>
      </c>
      <c r="H272" s="667" t="s">
        <v>1658</v>
      </c>
      <c r="I272" s="654"/>
      <c r="J272" s="709"/>
      <c r="K272" s="668"/>
      <c r="L272" s="667"/>
      <c r="M272" s="667"/>
      <c r="N272" s="667"/>
      <c r="O272" s="669"/>
    </row>
    <row r="273" s="482" customFormat="true" ht="14.45" hidden="false" customHeight="true" outlineLevel="0" collapsed="false">
      <c r="A273" s="472" t="s">
        <v>1639</v>
      </c>
      <c r="B273" s="473" t="s">
        <v>1640</v>
      </c>
      <c r="C273" s="473" t="s">
        <v>1641</v>
      </c>
      <c r="D273" s="756"/>
      <c r="E273" s="757" t="s">
        <v>264</v>
      </c>
      <c r="F273" s="662" t="s">
        <v>1662</v>
      </c>
      <c r="G273" s="652" t="s">
        <v>257</v>
      </c>
      <c r="H273" s="653" t="s">
        <v>1663</v>
      </c>
      <c r="I273" s="654"/>
      <c r="J273" s="655"/>
      <c r="K273" s="656"/>
      <c r="L273" s="653"/>
      <c r="M273" s="653"/>
      <c r="N273" s="653"/>
      <c r="O273" s="657"/>
    </row>
    <row r="274" s="306" customFormat="true" ht="14.45" hidden="false" customHeight="true" outlineLevel="0" collapsed="false">
      <c r="A274" s="296"/>
      <c r="B274" s="297"/>
      <c r="C274" s="297"/>
      <c r="D274" s="748"/>
      <c r="E274" s="776"/>
      <c r="F274" s="579"/>
      <c r="G274" s="806"/>
      <c r="H274" s="377"/>
      <c r="I274" s="583"/>
      <c r="J274" s="578"/>
      <c r="K274" s="378"/>
      <c r="L274" s="377"/>
      <c r="M274" s="377"/>
      <c r="N274" s="377"/>
      <c r="O274" s="379"/>
    </row>
    <row r="275" s="266" customFormat="true" ht="14.25" hidden="false" customHeight="false" outlineLevel="0" collapsed="false">
      <c r="A275" s="255"/>
      <c r="B275" s="256"/>
      <c r="C275" s="256"/>
      <c r="D275" s="750"/>
      <c r="E275" s="568"/>
      <c r="F275" s="564" t="s">
        <v>4617</v>
      </c>
      <c r="G275" s="774"/>
      <c r="H275" s="566" t="s">
        <v>4618</v>
      </c>
      <c r="I275" s="592"/>
      <c r="J275" s="613"/>
      <c r="K275" s="568"/>
      <c r="L275" s="564"/>
      <c r="M275" s="564"/>
      <c r="N275" s="564"/>
      <c r="O275" s="569"/>
    </row>
    <row r="276" s="306" customFormat="true" ht="14.45" hidden="false" customHeight="true" outlineLevel="0" collapsed="false">
      <c r="A276" s="296"/>
      <c r="B276" s="297"/>
      <c r="C276" s="297"/>
      <c r="D276" s="748"/>
      <c r="E276" s="776"/>
      <c r="F276" s="579"/>
      <c r="G276" s="124"/>
      <c r="H276" s="349"/>
      <c r="I276" s="583"/>
      <c r="J276" s="578"/>
      <c r="K276" s="351"/>
      <c r="L276" s="349"/>
      <c r="M276" s="349"/>
      <c r="N276" s="349"/>
      <c r="O276" s="352"/>
    </row>
    <row r="277" s="266" customFormat="true" ht="13.5" hidden="false" customHeight="false" outlineLevel="0" collapsed="false">
      <c r="A277" s="198" t="s">
        <v>4619</v>
      </c>
      <c r="B277" s="199"/>
      <c r="C277" s="199"/>
      <c r="D277" s="750"/>
      <c r="E277" s="741" t="s">
        <v>3067</v>
      </c>
      <c r="F277" s="564" t="s">
        <v>3203</v>
      </c>
      <c r="G277" s="774"/>
      <c r="H277" s="566" t="s">
        <v>3204</v>
      </c>
      <c r="I277" s="592"/>
      <c r="J277" s="263"/>
      <c r="K277" s="568"/>
      <c r="L277" s="564"/>
      <c r="M277" s="564"/>
      <c r="N277" s="564"/>
      <c r="O277" s="569"/>
    </row>
    <row r="278" s="482" customFormat="true" ht="14.45" hidden="false" customHeight="true" outlineLevel="0" collapsed="false">
      <c r="A278" s="472" t="s">
        <v>3205</v>
      </c>
      <c r="B278" s="473" t="s">
        <v>3206</v>
      </c>
      <c r="C278" s="473" t="s">
        <v>3207</v>
      </c>
      <c r="D278" s="756"/>
      <c r="E278" s="757" t="s">
        <v>265</v>
      </c>
      <c r="F278" s="662" t="s">
        <v>3208</v>
      </c>
      <c r="G278" s="807" t="s">
        <v>140</v>
      </c>
      <c r="H278" s="667" t="s">
        <v>3209</v>
      </c>
      <c r="I278" s="654"/>
      <c r="J278" s="655"/>
      <c r="K278" s="668"/>
      <c r="L278" s="667"/>
      <c r="M278" s="667"/>
      <c r="N278" s="667"/>
      <c r="O278" s="669"/>
    </row>
    <row r="279" s="482" customFormat="true" ht="14.45" hidden="false" customHeight="true" outlineLevel="0" collapsed="false">
      <c r="A279" s="472" t="s">
        <v>3210</v>
      </c>
      <c r="B279" s="473" t="s">
        <v>3211</v>
      </c>
      <c r="C279" s="473" t="s">
        <v>3212</v>
      </c>
      <c r="D279" s="756"/>
      <c r="E279" s="757" t="s">
        <v>264</v>
      </c>
      <c r="F279" s="662" t="s">
        <v>1528</v>
      </c>
      <c r="G279" s="807" t="s">
        <v>257</v>
      </c>
      <c r="H279" s="653" t="s">
        <v>1529</v>
      </c>
      <c r="I279" s="654"/>
      <c r="J279" s="655"/>
      <c r="K279" s="656"/>
      <c r="L279" s="653"/>
      <c r="M279" s="653"/>
      <c r="N279" s="653"/>
      <c r="O279" s="657"/>
    </row>
    <row r="280" s="482" customFormat="true" ht="14.45" hidden="false" customHeight="true" outlineLevel="0" collapsed="false">
      <c r="A280" s="472" t="s">
        <v>3213</v>
      </c>
      <c r="B280" s="473" t="s">
        <v>3214</v>
      </c>
      <c r="C280" s="473" t="s">
        <v>3215</v>
      </c>
      <c r="D280" s="756"/>
      <c r="E280" s="757" t="s">
        <v>265</v>
      </c>
      <c r="F280" s="662" t="s">
        <v>3216</v>
      </c>
      <c r="G280" s="807" t="s">
        <v>140</v>
      </c>
      <c r="H280" s="653" t="s">
        <v>3217</v>
      </c>
      <c r="I280" s="654"/>
      <c r="J280" s="655"/>
      <c r="K280" s="656"/>
      <c r="L280" s="653"/>
      <c r="M280" s="653"/>
      <c r="N280" s="653"/>
      <c r="O280" s="657"/>
    </row>
    <row r="281" s="482" customFormat="true" ht="14.45" hidden="false" customHeight="true" outlineLevel="0" collapsed="false">
      <c r="A281" s="472" t="s">
        <v>3218</v>
      </c>
      <c r="B281" s="473" t="s">
        <v>3219</v>
      </c>
      <c r="C281" s="473" t="s">
        <v>3220</v>
      </c>
      <c r="D281" s="756"/>
      <c r="E281" s="757" t="s">
        <v>264</v>
      </c>
      <c r="F281" s="662" t="s">
        <v>3221</v>
      </c>
      <c r="G281" s="807" t="s">
        <v>257</v>
      </c>
      <c r="H281" s="653" t="s">
        <v>3222</v>
      </c>
      <c r="I281" s="654"/>
      <c r="J281" s="655"/>
      <c r="K281" s="656"/>
      <c r="L281" s="653"/>
      <c r="M281" s="653"/>
      <c r="N281" s="653"/>
      <c r="O281" s="657"/>
    </row>
    <row r="282" s="482" customFormat="true" ht="29.1" hidden="false" customHeight="true" outlineLevel="0" collapsed="false">
      <c r="A282" s="472" t="s">
        <v>3223</v>
      </c>
      <c r="B282" s="473" t="s">
        <v>3224</v>
      </c>
      <c r="C282" s="473" t="s">
        <v>3225</v>
      </c>
      <c r="D282" s="756"/>
      <c r="E282" s="757" t="s">
        <v>264</v>
      </c>
      <c r="F282" s="662" t="s">
        <v>3226</v>
      </c>
      <c r="G282" s="807" t="s">
        <v>257</v>
      </c>
      <c r="H282" s="653" t="s">
        <v>3227</v>
      </c>
      <c r="I282" s="654"/>
      <c r="J282" s="655"/>
      <c r="K282" s="656"/>
      <c r="L282" s="653"/>
      <c r="M282" s="653"/>
      <c r="N282" s="653"/>
      <c r="O282" s="657"/>
    </row>
    <row r="283" s="482" customFormat="true" ht="14.45" hidden="false" customHeight="true" outlineLevel="0" collapsed="false">
      <c r="A283" s="472" t="s">
        <v>3228</v>
      </c>
      <c r="B283" s="473" t="s">
        <v>3229</v>
      </c>
      <c r="C283" s="473" t="s">
        <v>3230</v>
      </c>
      <c r="D283" s="756"/>
      <c r="E283" s="757" t="s">
        <v>265</v>
      </c>
      <c r="F283" s="651" t="s">
        <v>3231</v>
      </c>
      <c r="G283" s="807" t="s">
        <v>140</v>
      </c>
      <c r="H283" s="667" t="s">
        <v>3232</v>
      </c>
      <c r="I283" s="654"/>
      <c r="J283" s="805"/>
      <c r="K283" s="668"/>
      <c r="L283" s="667"/>
      <c r="M283" s="667"/>
      <c r="N283" s="667"/>
      <c r="O283" s="669"/>
    </row>
    <row r="284" s="482" customFormat="true" ht="14.45" hidden="false" customHeight="true" outlineLevel="0" collapsed="false">
      <c r="A284" s="472" t="s">
        <v>3233</v>
      </c>
      <c r="B284" s="473" t="s">
        <v>3234</v>
      </c>
      <c r="C284" s="473" t="s">
        <v>3235</v>
      </c>
      <c r="D284" s="756"/>
      <c r="E284" s="757" t="s">
        <v>265</v>
      </c>
      <c r="F284" s="662" t="s">
        <v>3236</v>
      </c>
      <c r="G284" s="807" t="s">
        <v>140</v>
      </c>
      <c r="H284" s="653" t="s">
        <v>3237</v>
      </c>
      <c r="I284" s="654"/>
      <c r="J284" s="655"/>
      <c r="K284" s="656"/>
      <c r="L284" s="653"/>
      <c r="M284" s="653"/>
      <c r="N284" s="653"/>
      <c r="O284" s="657"/>
    </row>
    <row r="285" s="482" customFormat="true" ht="29.1" hidden="false" customHeight="true" outlineLevel="0" collapsed="false">
      <c r="A285" s="472" t="s">
        <v>3238</v>
      </c>
      <c r="B285" s="473" t="s">
        <v>3239</v>
      </c>
      <c r="C285" s="473" t="s">
        <v>3240</v>
      </c>
      <c r="D285" s="756"/>
      <c r="E285" s="757" t="s">
        <v>265</v>
      </c>
      <c r="F285" s="662" t="s">
        <v>3241</v>
      </c>
      <c r="G285" s="807" t="s">
        <v>140</v>
      </c>
      <c r="H285" s="653" t="s">
        <v>3242</v>
      </c>
      <c r="I285" s="654"/>
      <c r="J285" s="655"/>
      <c r="K285" s="656"/>
      <c r="L285" s="653"/>
      <c r="M285" s="653"/>
      <c r="N285" s="653"/>
      <c r="O285" s="657"/>
    </row>
    <row r="286" s="482" customFormat="true" ht="14.45" hidden="false" customHeight="true" outlineLevel="0" collapsed="false">
      <c r="A286" s="472" t="s">
        <v>3243</v>
      </c>
      <c r="B286" s="473" t="s">
        <v>3244</v>
      </c>
      <c r="C286" s="473" t="s">
        <v>3245</v>
      </c>
      <c r="D286" s="756"/>
      <c r="E286" s="757" t="s">
        <v>265</v>
      </c>
      <c r="F286" s="662" t="s">
        <v>3246</v>
      </c>
      <c r="G286" s="807" t="s">
        <v>140</v>
      </c>
      <c r="H286" s="653" t="s">
        <v>3247</v>
      </c>
      <c r="I286" s="654"/>
      <c r="J286" s="655"/>
      <c r="K286" s="656"/>
      <c r="L286" s="653"/>
      <c r="M286" s="653"/>
      <c r="N286" s="653"/>
      <c r="O286" s="657"/>
    </row>
    <row r="287" s="482" customFormat="true" ht="14.45" hidden="false" customHeight="true" outlineLevel="0" collapsed="false">
      <c r="A287" s="472" t="s">
        <v>3248</v>
      </c>
      <c r="B287" s="473" t="s">
        <v>3249</v>
      </c>
      <c r="C287" s="473" t="s">
        <v>3250</v>
      </c>
      <c r="D287" s="756"/>
      <c r="E287" s="757" t="s">
        <v>264</v>
      </c>
      <c r="F287" s="651" t="s">
        <v>3251</v>
      </c>
      <c r="G287" s="807" t="s">
        <v>257</v>
      </c>
      <c r="H287" s="667" t="s">
        <v>3252</v>
      </c>
      <c r="I287" s="654"/>
      <c r="J287" s="655"/>
      <c r="K287" s="668"/>
      <c r="L287" s="667"/>
      <c r="M287" s="667"/>
      <c r="N287" s="667"/>
      <c r="O287" s="669"/>
    </row>
    <row r="288" s="482" customFormat="true" ht="14.45" hidden="false" customHeight="true" outlineLevel="0" collapsed="false">
      <c r="A288" s="472" t="s">
        <v>3253</v>
      </c>
      <c r="B288" s="473" t="s">
        <v>3254</v>
      </c>
      <c r="C288" s="473" t="s">
        <v>3255</v>
      </c>
      <c r="D288" s="756"/>
      <c r="E288" s="757" t="s">
        <v>265</v>
      </c>
      <c r="F288" s="662" t="s">
        <v>3256</v>
      </c>
      <c r="G288" s="807" t="s">
        <v>140</v>
      </c>
      <c r="H288" s="653" t="s">
        <v>3257</v>
      </c>
      <c r="I288" s="654"/>
      <c r="J288" s="655"/>
      <c r="K288" s="656"/>
      <c r="L288" s="653"/>
      <c r="M288" s="653"/>
      <c r="N288" s="653"/>
      <c r="O288" s="657"/>
    </row>
    <row r="289" s="482" customFormat="true" ht="14.45" hidden="false" customHeight="true" outlineLevel="0" collapsed="false">
      <c r="A289" s="472" t="s">
        <v>3258</v>
      </c>
      <c r="B289" s="473" t="s">
        <v>3259</v>
      </c>
      <c r="C289" s="473" t="s">
        <v>3260</v>
      </c>
      <c r="D289" s="756"/>
      <c r="E289" s="757" t="s">
        <v>264</v>
      </c>
      <c r="F289" s="662" t="s">
        <v>1187</v>
      </c>
      <c r="G289" s="807" t="s">
        <v>257</v>
      </c>
      <c r="H289" s="653" t="s">
        <v>112</v>
      </c>
      <c r="I289" s="654"/>
      <c r="J289" s="655"/>
      <c r="K289" s="656"/>
      <c r="L289" s="653"/>
      <c r="M289" s="653"/>
      <c r="N289" s="653"/>
      <c r="O289" s="657"/>
    </row>
    <row r="290" s="482" customFormat="true" ht="14.45" hidden="false" customHeight="true" outlineLevel="0" collapsed="false">
      <c r="A290" s="472" t="s">
        <v>3261</v>
      </c>
      <c r="B290" s="473" t="s">
        <v>3262</v>
      </c>
      <c r="C290" s="473" t="s">
        <v>3263</v>
      </c>
      <c r="D290" s="756"/>
      <c r="E290" s="757" t="s">
        <v>265</v>
      </c>
      <c r="F290" s="651" t="s">
        <v>1187</v>
      </c>
      <c r="G290" s="807" t="s">
        <v>140</v>
      </c>
      <c r="H290" s="653" t="s">
        <v>112</v>
      </c>
      <c r="I290" s="654"/>
      <c r="J290" s="655"/>
      <c r="K290" s="656"/>
      <c r="L290" s="653"/>
      <c r="M290" s="653"/>
      <c r="N290" s="653"/>
      <c r="O290" s="657"/>
    </row>
    <row r="291" s="482" customFormat="true" ht="14.45" hidden="false" customHeight="true" outlineLevel="0" collapsed="false">
      <c r="A291" s="472" t="s">
        <v>3264</v>
      </c>
      <c r="B291" s="473" t="s">
        <v>3265</v>
      </c>
      <c r="C291" s="473" t="s">
        <v>3266</v>
      </c>
      <c r="D291" s="756"/>
      <c r="E291" s="757" t="s">
        <v>264</v>
      </c>
      <c r="F291" s="662" t="s">
        <v>3267</v>
      </c>
      <c r="G291" s="807" t="s">
        <v>257</v>
      </c>
      <c r="H291" s="653" t="s">
        <v>3268</v>
      </c>
      <c r="I291" s="654"/>
      <c r="J291" s="655"/>
      <c r="K291" s="656"/>
      <c r="L291" s="653"/>
      <c r="M291" s="653"/>
      <c r="N291" s="653"/>
      <c r="O291" s="657"/>
    </row>
    <row r="292" s="482" customFormat="true" ht="14.45" hidden="false" customHeight="true" outlineLevel="0" collapsed="false">
      <c r="A292" s="472" t="s">
        <v>3269</v>
      </c>
      <c r="B292" s="473" t="s">
        <v>3270</v>
      </c>
      <c r="C292" s="473" t="s">
        <v>3271</v>
      </c>
      <c r="D292" s="756"/>
      <c r="E292" s="757" t="s">
        <v>265</v>
      </c>
      <c r="F292" s="662" t="s">
        <v>3272</v>
      </c>
      <c r="G292" s="807" t="s">
        <v>140</v>
      </c>
      <c r="H292" s="653" t="s">
        <v>3273</v>
      </c>
      <c r="I292" s="654"/>
      <c r="J292" s="655"/>
      <c r="K292" s="656"/>
      <c r="L292" s="653"/>
      <c r="M292" s="653"/>
      <c r="N292" s="653"/>
      <c r="O292" s="657"/>
    </row>
    <row r="293" s="482" customFormat="true" ht="29.1" hidden="false" customHeight="true" outlineLevel="0" collapsed="false">
      <c r="A293" s="472" t="s">
        <v>3274</v>
      </c>
      <c r="B293" s="473" t="s">
        <v>3275</v>
      </c>
      <c r="C293" s="473" t="s">
        <v>3276</v>
      </c>
      <c r="D293" s="756"/>
      <c r="E293" s="757" t="s">
        <v>265</v>
      </c>
      <c r="F293" s="662" t="s">
        <v>3277</v>
      </c>
      <c r="G293" s="807" t="s">
        <v>140</v>
      </c>
      <c r="H293" s="653" t="s">
        <v>3278</v>
      </c>
      <c r="I293" s="654"/>
      <c r="J293" s="655"/>
      <c r="K293" s="656"/>
      <c r="L293" s="653"/>
      <c r="M293" s="653"/>
      <c r="N293" s="653"/>
      <c r="O293" s="657"/>
    </row>
    <row r="294" s="482" customFormat="true" ht="29.1" hidden="false" customHeight="true" outlineLevel="0" collapsed="false">
      <c r="A294" s="472" t="s">
        <v>3279</v>
      </c>
      <c r="B294" s="473" t="s">
        <v>3280</v>
      </c>
      <c r="C294" s="473" t="s">
        <v>3281</v>
      </c>
      <c r="D294" s="756"/>
      <c r="E294" s="757" t="s">
        <v>264</v>
      </c>
      <c r="F294" s="662" t="s">
        <v>3282</v>
      </c>
      <c r="G294" s="807" t="s">
        <v>257</v>
      </c>
      <c r="H294" s="653" t="s">
        <v>3283</v>
      </c>
      <c r="I294" s="654"/>
      <c r="J294" s="805"/>
      <c r="K294" s="656"/>
      <c r="L294" s="653"/>
      <c r="M294" s="653"/>
      <c r="N294" s="653"/>
      <c r="O294" s="657"/>
    </row>
    <row r="295" s="482" customFormat="true" ht="14.45" hidden="false" customHeight="true" outlineLevel="0" collapsed="false">
      <c r="A295" s="472" t="s">
        <v>3284</v>
      </c>
      <c r="B295" s="473" t="s">
        <v>3285</v>
      </c>
      <c r="C295" s="473" t="s">
        <v>3286</v>
      </c>
      <c r="D295" s="756"/>
      <c r="E295" s="757" t="s">
        <v>264</v>
      </c>
      <c r="F295" s="662" t="s">
        <v>3287</v>
      </c>
      <c r="G295" s="807" t="s">
        <v>257</v>
      </c>
      <c r="H295" s="653" t="s">
        <v>3288</v>
      </c>
      <c r="I295" s="654"/>
      <c r="J295" s="655"/>
      <c r="K295" s="656"/>
      <c r="L295" s="653"/>
      <c r="M295" s="653"/>
      <c r="N295" s="653"/>
      <c r="O295" s="657"/>
    </row>
    <row r="296" s="482" customFormat="true" ht="29.1" hidden="false" customHeight="true" outlineLevel="0" collapsed="false">
      <c r="A296" s="472" t="s">
        <v>3289</v>
      </c>
      <c r="B296" s="473" t="s">
        <v>3290</v>
      </c>
      <c r="C296" s="473" t="s">
        <v>3291</v>
      </c>
      <c r="D296" s="756"/>
      <c r="E296" s="757" t="s">
        <v>265</v>
      </c>
      <c r="F296" s="662" t="s">
        <v>3292</v>
      </c>
      <c r="G296" s="807" t="s">
        <v>140</v>
      </c>
      <c r="H296" s="653" t="s">
        <v>3293</v>
      </c>
      <c r="I296" s="654"/>
      <c r="J296" s="655"/>
      <c r="K296" s="656"/>
      <c r="L296" s="653"/>
      <c r="M296" s="653"/>
      <c r="N296" s="653"/>
      <c r="O296" s="657"/>
    </row>
    <row r="297" s="482" customFormat="true" ht="29.1" hidden="false" customHeight="true" outlineLevel="0" collapsed="false">
      <c r="A297" s="472" t="s">
        <v>3294</v>
      </c>
      <c r="B297" s="473" t="s">
        <v>3295</v>
      </c>
      <c r="C297" s="473" t="s">
        <v>3296</v>
      </c>
      <c r="D297" s="756"/>
      <c r="E297" s="757" t="s">
        <v>264</v>
      </c>
      <c r="F297" s="662" t="s">
        <v>3297</v>
      </c>
      <c r="G297" s="807" t="s">
        <v>257</v>
      </c>
      <c r="H297" s="653" t="s">
        <v>3298</v>
      </c>
      <c r="I297" s="654"/>
      <c r="J297" s="655"/>
      <c r="K297" s="656"/>
      <c r="L297" s="653"/>
      <c r="M297" s="653"/>
      <c r="N297" s="653"/>
      <c r="O297" s="657"/>
    </row>
    <row r="298" s="482" customFormat="true" ht="29.1" hidden="false" customHeight="true" outlineLevel="0" collapsed="false">
      <c r="A298" s="472" t="s">
        <v>3299</v>
      </c>
      <c r="B298" s="473" t="s">
        <v>4620</v>
      </c>
      <c r="C298" s="473" t="s">
        <v>4621</v>
      </c>
      <c r="D298" s="756"/>
      <c r="E298" s="757" t="s">
        <v>264</v>
      </c>
      <c r="F298" s="662" t="s">
        <v>3300</v>
      </c>
      <c r="G298" s="807" t="s">
        <v>257</v>
      </c>
      <c r="H298" s="653" t="s">
        <v>3301</v>
      </c>
      <c r="I298" s="654"/>
      <c r="J298" s="655"/>
      <c r="K298" s="656"/>
      <c r="L298" s="653"/>
      <c r="M298" s="653"/>
      <c r="N298" s="653"/>
      <c r="O298" s="657"/>
    </row>
    <row r="299" s="482" customFormat="true" ht="14.45" hidden="false" customHeight="true" outlineLevel="0" collapsed="false">
      <c r="A299" s="472" t="s">
        <v>3302</v>
      </c>
      <c r="B299" s="473" t="s">
        <v>3303</v>
      </c>
      <c r="C299" s="473" t="s">
        <v>3304</v>
      </c>
      <c r="D299" s="756"/>
      <c r="E299" s="757" t="s">
        <v>264</v>
      </c>
      <c r="F299" s="662" t="s">
        <v>3305</v>
      </c>
      <c r="G299" s="807" t="s">
        <v>257</v>
      </c>
      <c r="H299" s="653" t="s">
        <v>3306</v>
      </c>
      <c r="I299" s="654"/>
      <c r="J299" s="655"/>
      <c r="K299" s="656"/>
      <c r="L299" s="653"/>
      <c r="M299" s="653"/>
      <c r="N299" s="653"/>
      <c r="O299" s="657"/>
    </row>
    <row r="300" s="306" customFormat="true" ht="14.25" hidden="false" customHeight="true" outlineLevel="0" collapsed="false">
      <c r="A300" s="296"/>
      <c r="B300" s="297"/>
      <c r="C300" s="297"/>
      <c r="D300" s="748"/>
      <c r="E300" s="776"/>
      <c r="F300" s="579"/>
      <c r="G300" s="124"/>
      <c r="H300" s="349"/>
      <c r="I300" s="583"/>
      <c r="J300" s="578"/>
      <c r="K300" s="351"/>
      <c r="L300" s="349"/>
      <c r="M300" s="349"/>
      <c r="N300" s="349"/>
      <c r="O300" s="352"/>
    </row>
    <row r="301" s="266" customFormat="true" ht="13.5" hidden="false" customHeight="false" outlineLevel="0" collapsed="false">
      <c r="A301" s="198" t="s">
        <v>4622</v>
      </c>
      <c r="B301" s="199"/>
      <c r="C301" s="199"/>
      <c r="D301" s="750"/>
      <c r="E301" s="741" t="s">
        <v>1534</v>
      </c>
      <c r="F301" s="564" t="s">
        <v>3309</v>
      </c>
      <c r="G301" s="774"/>
      <c r="H301" s="566" t="s">
        <v>3310</v>
      </c>
      <c r="I301" s="592"/>
      <c r="J301" s="263"/>
      <c r="K301" s="568"/>
      <c r="L301" s="564"/>
      <c r="M301" s="564"/>
      <c r="N301" s="564"/>
      <c r="O301" s="569"/>
    </row>
    <row r="302" s="482" customFormat="true" ht="29.1" hidden="false" customHeight="true" outlineLevel="0" collapsed="false">
      <c r="A302" s="472" t="s">
        <v>3311</v>
      </c>
      <c r="B302" s="473" t="s">
        <v>3312</v>
      </c>
      <c r="C302" s="473" t="s">
        <v>3313</v>
      </c>
      <c r="D302" s="756"/>
      <c r="E302" s="757" t="s">
        <v>3314</v>
      </c>
      <c r="F302" s="651" t="s">
        <v>3315</v>
      </c>
      <c r="G302" s="807" t="s">
        <v>101</v>
      </c>
      <c r="H302" s="653" t="s">
        <v>4623</v>
      </c>
      <c r="I302" s="654"/>
      <c r="J302" s="805"/>
      <c r="K302" s="656"/>
      <c r="L302" s="653"/>
      <c r="M302" s="653"/>
      <c r="N302" s="653"/>
      <c r="O302" s="657"/>
    </row>
    <row r="303" s="482" customFormat="true" ht="29.1" hidden="false" customHeight="true" outlineLevel="0" collapsed="false">
      <c r="A303" s="472" t="s">
        <v>3317</v>
      </c>
      <c r="B303" s="473" t="s">
        <v>3318</v>
      </c>
      <c r="C303" s="473" t="s">
        <v>3319</v>
      </c>
      <c r="D303" s="756"/>
      <c r="E303" s="757" t="s">
        <v>3320</v>
      </c>
      <c r="F303" s="662" t="s">
        <v>3321</v>
      </c>
      <c r="G303" s="807" t="s">
        <v>101</v>
      </c>
      <c r="H303" s="653" t="s">
        <v>4624</v>
      </c>
      <c r="I303" s="654"/>
      <c r="J303" s="655"/>
      <c r="K303" s="656"/>
      <c r="L303" s="653"/>
      <c r="M303" s="653"/>
      <c r="N303" s="653"/>
      <c r="O303" s="657"/>
    </row>
    <row r="304" s="482" customFormat="true" ht="14.45" hidden="false" customHeight="true" outlineLevel="0" collapsed="false">
      <c r="A304" s="472" t="s">
        <v>3323</v>
      </c>
      <c r="B304" s="473" t="s">
        <v>3324</v>
      </c>
      <c r="C304" s="473" t="s">
        <v>3325</v>
      </c>
      <c r="D304" s="756"/>
      <c r="E304" s="757" t="s">
        <v>3326</v>
      </c>
      <c r="F304" s="651" t="s">
        <v>3327</v>
      </c>
      <c r="G304" s="807" t="s">
        <v>101</v>
      </c>
      <c r="H304" s="667" t="s">
        <v>3328</v>
      </c>
      <c r="I304" s="654"/>
      <c r="J304" s="655"/>
      <c r="K304" s="668"/>
      <c r="L304" s="667"/>
      <c r="M304" s="667"/>
      <c r="N304" s="667"/>
      <c r="O304" s="669"/>
    </row>
    <row r="305" s="482" customFormat="true" ht="29.1" hidden="false" customHeight="true" outlineLevel="0" collapsed="false">
      <c r="A305" s="472" t="s">
        <v>3329</v>
      </c>
      <c r="B305" s="473" t="s">
        <v>3330</v>
      </c>
      <c r="C305" s="473" t="s">
        <v>3331</v>
      </c>
      <c r="D305" s="756"/>
      <c r="E305" s="757" t="s">
        <v>3332</v>
      </c>
      <c r="F305" s="662" t="s">
        <v>3333</v>
      </c>
      <c r="G305" s="807" t="s">
        <v>101</v>
      </c>
      <c r="H305" s="653" t="s">
        <v>3334</v>
      </c>
      <c r="I305" s="654"/>
      <c r="J305" s="655"/>
      <c r="K305" s="656"/>
      <c r="L305" s="653"/>
      <c r="M305" s="653"/>
      <c r="N305" s="653"/>
      <c r="O305" s="657"/>
    </row>
    <row r="306" s="482" customFormat="true" ht="29.1" hidden="false" customHeight="true" outlineLevel="0" collapsed="false">
      <c r="A306" s="472" t="s">
        <v>3335</v>
      </c>
      <c r="B306" s="473" t="s">
        <v>3336</v>
      </c>
      <c r="C306" s="473" t="s">
        <v>3337</v>
      </c>
      <c r="D306" s="756"/>
      <c r="E306" s="757" t="s">
        <v>157</v>
      </c>
      <c r="F306" s="662" t="s">
        <v>3338</v>
      </c>
      <c r="G306" s="807" t="s">
        <v>566</v>
      </c>
      <c r="H306" s="653" t="s">
        <v>4625</v>
      </c>
      <c r="I306" s="654"/>
      <c r="J306" s="655"/>
      <c r="K306" s="656"/>
      <c r="L306" s="653"/>
      <c r="M306" s="653"/>
      <c r="N306" s="653"/>
      <c r="O306" s="657"/>
    </row>
    <row r="307" s="482" customFormat="true" ht="14.45" hidden="false" customHeight="true" outlineLevel="0" collapsed="false">
      <c r="A307" s="472" t="s">
        <v>3340</v>
      </c>
      <c r="B307" s="473" t="s">
        <v>3341</v>
      </c>
      <c r="C307" s="473" t="s">
        <v>3342</v>
      </c>
      <c r="D307" s="756"/>
      <c r="E307" s="757" t="s">
        <v>3343</v>
      </c>
      <c r="F307" s="662" t="s">
        <v>3344</v>
      </c>
      <c r="G307" s="807" t="s">
        <v>333</v>
      </c>
      <c r="H307" s="653" t="s">
        <v>3345</v>
      </c>
      <c r="I307" s="654"/>
      <c r="J307" s="655"/>
      <c r="K307" s="656"/>
      <c r="L307" s="653"/>
      <c r="M307" s="653"/>
      <c r="N307" s="653"/>
      <c r="O307" s="657"/>
    </row>
    <row r="308" s="482" customFormat="true" ht="14.45" hidden="false" customHeight="true" outlineLevel="0" collapsed="false">
      <c r="A308" s="472" t="s">
        <v>3346</v>
      </c>
      <c r="B308" s="473" t="s">
        <v>3347</v>
      </c>
      <c r="C308" s="473" t="s">
        <v>3348</v>
      </c>
      <c r="D308" s="756"/>
      <c r="E308" s="757" t="s">
        <v>157</v>
      </c>
      <c r="F308" s="662" t="s">
        <v>3349</v>
      </c>
      <c r="G308" s="807" t="s">
        <v>566</v>
      </c>
      <c r="H308" s="653" t="s">
        <v>1628</v>
      </c>
      <c r="I308" s="654"/>
      <c r="J308" s="655"/>
      <c r="K308" s="656"/>
      <c r="L308" s="653"/>
      <c r="M308" s="653"/>
      <c r="N308" s="653"/>
      <c r="O308" s="657"/>
    </row>
    <row r="309" s="482" customFormat="true" ht="14.45" hidden="false" customHeight="true" outlineLevel="0" collapsed="false">
      <c r="A309" s="472" t="s">
        <v>3350</v>
      </c>
      <c r="B309" s="473" t="s">
        <v>3351</v>
      </c>
      <c r="C309" s="473" t="s">
        <v>3352</v>
      </c>
      <c r="D309" s="756"/>
      <c r="E309" s="757" t="s">
        <v>265</v>
      </c>
      <c r="F309" s="662" t="s">
        <v>3353</v>
      </c>
      <c r="G309" s="807" t="s">
        <v>140</v>
      </c>
      <c r="H309" s="653" t="s">
        <v>3354</v>
      </c>
      <c r="I309" s="654"/>
      <c r="J309" s="655"/>
      <c r="K309" s="656"/>
      <c r="L309" s="653"/>
      <c r="M309" s="653"/>
      <c r="N309" s="653"/>
      <c r="O309" s="657"/>
    </row>
    <row r="310" s="482" customFormat="true" ht="14.45" hidden="false" customHeight="true" outlineLevel="0" collapsed="false">
      <c r="A310" s="472" t="s">
        <v>3355</v>
      </c>
      <c r="B310" s="473" t="s">
        <v>3356</v>
      </c>
      <c r="C310" s="473" t="s">
        <v>3357</v>
      </c>
      <c r="D310" s="756"/>
      <c r="E310" s="757" t="s">
        <v>265</v>
      </c>
      <c r="F310" s="662" t="s">
        <v>3358</v>
      </c>
      <c r="G310" s="807" t="s">
        <v>140</v>
      </c>
      <c r="H310" s="653" t="s">
        <v>3359</v>
      </c>
      <c r="I310" s="654"/>
      <c r="J310" s="655"/>
      <c r="K310" s="656"/>
      <c r="L310" s="653"/>
      <c r="M310" s="653"/>
      <c r="N310" s="653"/>
      <c r="O310" s="657"/>
    </row>
    <row r="311" s="482" customFormat="true" ht="14.45" hidden="false" customHeight="true" outlineLevel="0" collapsed="false">
      <c r="A311" s="472" t="s">
        <v>3360</v>
      </c>
      <c r="B311" s="473" t="s">
        <v>3361</v>
      </c>
      <c r="C311" s="473" t="s">
        <v>3362</v>
      </c>
      <c r="D311" s="756"/>
      <c r="E311" s="757" t="s">
        <v>264</v>
      </c>
      <c r="F311" s="662" t="s">
        <v>3363</v>
      </c>
      <c r="G311" s="807" t="s">
        <v>257</v>
      </c>
      <c r="H311" s="653" t="s">
        <v>3364</v>
      </c>
      <c r="I311" s="654"/>
      <c r="J311" s="655"/>
      <c r="K311" s="656"/>
      <c r="L311" s="653"/>
      <c r="M311" s="653"/>
      <c r="N311" s="653"/>
      <c r="O311" s="657"/>
    </row>
    <row r="312" s="482" customFormat="true" ht="14.45" hidden="false" customHeight="true" outlineLevel="0" collapsed="false">
      <c r="A312" s="472" t="s">
        <v>3365</v>
      </c>
      <c r="B312" s="473" t="s">
        <v>3366</v>
      </c>
      <c r="C312" s="473" t="s">
        <v>3367</v>
      </c>
      <c r="D312" s="756"/>
      <c r="E312" s="757" t="s">
        <v>265</v>
      </c>
      <c r="F312" s="662" t="s">
        <v>3368</v>
      </c>
      <c r="G312" s="807" t="s">
        <v>140</v>
      </c>
      <c r="H312" s="653" t="s">
        <v>3369</v>
      </c>
      <c r="I312" s="654"/>
      <c r="J312" s="655"/>
      <c r="K312" s="656"/>
      <c r="L312" s="653"/>
      <c r="M312" s="653"/>
      <c r="N312" s="653"/>
      <c r="O312" s="657"/>
    </row>
    <row r="313" s="816" customFormat="true" ht="14.45" hidden="false" customHeight="true" outlineLevel="0" collapsed="false">
      <c r="A313" s="472" t="s">
        <v>3370</v>
      </c>
      <c r="B313" s="473" t="s">
        <v>3371</v>
      </c>
      <c r="C313" s="473" t="s">
        <v>3372</v>
      </c>
      <c r="D313" s="808"/>
      <c r="E313" s="809" t="s">
        <v>265</v>
      </c>
      <c r="F313" s="810" t="s">
        <v>3373</v>
      </c>
      <c r="G313" s="807" t="s">
        <v>140</v>
      </c>
      <c r="H313" s="811" t="s">
        <v>3374</v>
      </c>
      <c r="I313" s="812"/>
      <c r="J313" s="813"/>
      <c r="K313" s="814"/>
      <c r="L313" s="811"/>
      <c r="M313" s="811"/>
      <c r="N313" s="811"/>
      <c r="O313" s="815"/>
    </row>
    <row r="314" s="482" customFormat="true" ht="29.1" hidden="false" customHeight="true" outlineLevel="0" collapsed="false">
      <c r="A314" s="472" t="s">
        <v>3375</v>
      </c>
      <c r="B314" s="473" t="s">
        <v>3376</v>
      </c>
      <c r="C314" s="473" t="s">
        <v>3377</v>
      </c>
      <c r="D314" s="756"/>
      <c r="E314" s="757" t="s">
        <v>264</v>
      </c>
      <c r="F314" s="662" t="s">
        <v>3378</v>
      </c>
      <c r="G314" s="807" t="s">
        <v>257</v>
      </c>
      <c r="H314" s="653" t="s">
        <v>3379</v>
      </c>
      <c r="I314" s="654"/>
      <c r="J314" s="655"/>
      <c r="K314" s="656"/>
      <c r="L314" s="653"/>
      <c r="M314" s="653"/>
      <c r="N314" s="653"/>
      <c r="O314" s="657"/>
    </row>
    <row r="315" s="482" customFormat="true" ht="14.45" hidden="false" customHeight="true" outlineLevel="0" collapsed="false">
      <c r="A315" s="472" t="s">
        <v>3380</v>
      </c>
      <c r="B315" s="473" t="s">
        <v>3381</v>
      </c>
      <c r="C315" s="473" t="s">
        <v>3382</v>
      </c>
      <c r="D315" s="756"/>
      <c r="E315" s="757" t="s">
        <v>265</v>
      </c>
      <c r="F315" s="662" t="s">
        <v>3383</v>
      </c>
      <c r="G315" s="807" t="s">
        <v>140</v>
      </c>
      <c r="H315" s="653" t="s">
        <v>3384</v>
      </c>
      <c r="I315" s="654"/>
      <c r="J315" s="655"/>
      <c r="K315" s="656"/>
      <c r="L315" s="653"/>
      <c r="M315" s="653"/>
      <c r="N315" s="653"/>
      <c r="O315" s="657"/>
    </row>
    <row r="316" s="482" customFormat="true" ht="14.45" hidden="false" customHeight="true" outlineLevel="0" collapsed="false">
      <c r="A316" s="472" t="s">
        <v>3385</v>
      </c>
      <c r="B316" s="473" t="s">
        <v>3386</v>
      </c>
      <c r="C316" s="473" t="s">
        <v>3387</v>
      </c>
      <c r="D316" s="756"/>
      <c r="E316" s="757" t="s">
        <v>157</v>
      </c>
      <c r="F316" s="662" t="s">
        <v>3388</v>
      </c>
      <c r="G316" s="807" t="s">
        <v>566</v>
      </c>
      <c r="H316" s="653" t="s">
        <v>3389</v>
      </c>
      <c r="I316" s="654"/>
      <c r="J316" s="655"/>
      <c r="K316" s="656"/>
      <c r="L316" s="653"/>
      <c r="M316" s="653"/>
      <c r="N316" s="653"/>
      <c r="O316" s="657"/>
    </row>
    <row r="317" s="482" customFormat="true" ht="14.45" hidden="false" customHeight="true" outlineLevel="0" collapsed="false">
      <c r="A317" s="472" t="s">
        <v>3390</v>
      </c>
      <c r="B317" s="473" t="s">
        <v>3391</v>
      </c>
      <c r="C317" s="473" t="s">
        <v>3392</v>
      </c>
      <c r="D317" s="756"/>
      <c r="E317" s="757" t="s">
        <v>157</v>
      </c>
      <c r="F317" s="662" t="s">
        <v>3393</v>
      </c>
      <c r="G317" s="807" t="s">
        <v>566</v>
      </c>
      <c r="H317" s="653" t="s">
        <v>3394</v>
      </c>
      <c r="I317" s="654"/>
      <c r="J317" s="655"/>
      <c r="K317" s="656"/>
      <c r="L317" s="653"/>
      <c r="M317" s="653"/>
      <c r="N317" s="653"/>
      <c r="O317" s="657"/>
    </row>
    <row r="318" s="482" customFormat="true" ht="14.45" hidden="false" customHeight="true" outlineLevel="0" collapsed="false">
      <c r="A318" s="472" t="s">
        <v>3395</v>
      </c>
      <c r="B318" s="473" t="s">
        <v>3396</v>
      </c>
      <c r="C318" s="473" t="s">
        <v>3397</v>
      </c>
      <c r="D318" s="756"/>
      <c r="E318" s="757" t="s">
        <v>265</v>
      </c>
      <c r="F318" s="662" t="s">
        <v>3398</v>
      </c>
      <c r="G318" s="807" t="s">
        <v>140</v>
      </c>
      <c r="H318" s="653" t="s">
        <v>3399</v>
      </c>
      <c r="I318" s="654"/>
      <c r="J318" s="655"/>
      <c r="K318" s="656"/>
      <c r="L318" s="653"/>
      <c r="M318" s="653"/>
      <c r="N318" s="653"/>
      <c r="O318" s="657"/>
    </row>
    <row r="319" s="306" customFormat="true" ht="14.25" hidden="false" customHeight="false" outlineLevel="0" collapsed="false">
      <c r="A319" s="296"/>
      <c r="B319" s="297"/>
      <c r="C319" s="297"/>
      <c r="D319" s="748"/>
      <c r="E319" s="776"/>
      <c r="F319" s="579"/>
      <c r="G319" s="579"/>
      <c r="H319" s="349"/>
      <c r="I319" s="583"/>
      <c r="J319" s="578"/>
      <c r="K319" s="351"/>
      <c r="L319" s="349"/>
      <c r="M319" s="349"/>
      <c r="N319" s="349"/>
      <c r="O319" s="352"/>
    </row>
    <row r="320" s="266" customFormat="true" ht="14.25" hidden="false" customHeight="false" outlineLevel="0" collapsed="false">
      <c r="A320" s="255"/>
      <c r="B320" s="256"/>
      <c r="C320" s="256"/>
      <c r="D320" s="750"/>
      <c r="E320" s="741"/>
      <c r="F320" s="564" t="s">
        <v>4626</v>
      </c>
      <c r="G320" s="751"/>
      <c r="H320" s="566" t="s">
        <v>4627</v>
      </c>
      <c r="I320" s="592"/>
      <c r="J320" s="613"/>
      <c r="K320" s="568"/>
      <c r="L320" s="564"/>
      <c r="M320" s="564"/>
      <c r="N320" s="564"/>
      <c r="O320" s="569"/>
    </row>
    <row r="321" s="306" customFormat="true" ht="14.25" hidden="false" customHeight="false" outlineLevel="0" collapsed="false">
      <c r="A321" s="296"/>
      <c r="B321" s="297"/>
      <c r="C321" s="297"/>
      <c r="D321" s="748"/>
      <c r="E321" s="776"/>
      <c r="F321" s="579"/>
      <c r="G321" s="579"/>
      <c r="H321" s="349"/>
      <c r="I321" s="583"/>
      <c r="J321" s="578"/>
      <c r="K321" s="351"/>
      <c r="L321" s="349"/>
      <c r="M321" s="349"/>
      <c r="N321" s="349"/>
      <c r="O321" s="352"/>
    </row>
    <row r="322" s="266" customFormat="true" ht="13.5" hidden="false" customHeight="false" outlineLevel="0" collapsed="false">
      <c r="A322" s="198" t="s">
        <v>4628</v>
      </c>
      <c r="B322" s="199"/>
      <c r="C322" s="199"/>
      <c r="D322" s="750"/>
      <c r="E322" s="741" t="s">
        <v>1563</v>
      </c>
      <c r="F322" s="564" t="s">
        <v>4629</v>
      </c>
      <c r="G322" s="751"/>
      <c r="H322" s="566" t="s">
        <v>4630</v>
      </c>
      <c r="I322" s="592"/>
      <c r="J322" s="263"/>
      <c r="K322" s="568"/>
      <c r="L322" s="564"/>
      <c r="M322" s="564"/>
      <c r="N322" s="564"/>
      <c r="O322" s="569"/>
    </row>
    <row r="323" s="306" customFormat="true" ht="14.45" hidden="false" customHeight="true" outlineLevel="0" collapsed="false">
      <c r="A323" s="296" t="s">
        <v>4631</v>
      </c>
      <c r="B323" s="297" t="s">
        <v>4632</v>
      </c>
      <c r="C323" s="297" t="s">
        <v>4633</v>
      </c>
      <c r="D323" s="748" t="s">
        <v>51</v>
      </c>
      <c r="E323" s="408" t="s">
        <v>265</v>
      </c>
      <c r="F323" s="577" t="s">
        <v>4634</v>
      </c>
      <c r="G323" s="616" t="s">
        <v>140</v>
      </c>
      <c r="H323" s="377" t="s">
        <v>2089</v>
      </c>
      <c r="I323" s="302" t="n">
        <v>1.3</v>
      </c>
      <c r="J323" s="615"/>
      <c r="K323" s="378"/>
      <c r="L323" s="377"/>
      <c r="M323" s="377"/>
      <c r="N323" s="377"/>
      <c r="O323" s="379"/>
    </row>
    <row r="324" s="306" customFormat="true" ht="14.45" hidden="false" customHeight="true" outlineLevel="0" collapsed="false">
      <c r="A324" s="296" t="s">
        <v>4635</v>
      </c>
      <c r="B324" s="297" t="s">
        <v>4636</v>
      </c>
      <c r="C324" s="297" t="s">
        <v>4637</v>
      </c>
      <c r="D324" s="748" t="s">
        <v>51</v>
      </c>
      <c r="E324" s="408" t="s">
        <v>265</v>
      </c>
      <c r="F324" s="577" t="s">
        <v>2299</v>
      </c>
      <c r="G324" s="616" t="s">
        <v>140</v>
      </c>
      <c r="H324" s="377" t="s">
        <v>4638</v>
      </c>
      <c r="I324" s="302" t="n">
        <v>4.3</v>
      </c>
      <c r="J324" s="615"/>
      <c r="K324" s="378"/>
      <c r="L324" s="377"/>
      <c r="M324" s="377"/>
      <c r="N324" s="377"/>
      <c r="O324" s="379"/>
    </row>
    <row r="325" s="306" customFormat="true" ht="29.1" hidden="false" customHeight="true" outlineLevel="0" collapsed="false">
      <c r="A325" s="296" t="s">
        <v>4639</v>
      </c>
      <c r="B325" s="297" t="s">
        <v>4640</v>
      </c>
      <c r="C325" s="297" t="s">
        <v>4641</v>
      </c>
      <c r="D325" s="748" t="s">
        <v>51</v>
      </c>
      <c r="E325" s="408" t="s">
        <v>265</v>
      </c>
      <c r="F325" s="577" t="s">
        <v>4642</v>
      </c>
      <c r="G325" s="616" t="s">
        <v>140</v>
      </c>
      <c r="H325" s="377" t="s">
        <v>4643</v>
      </c>
      <c r="I325" s="302" t="n">
        <v>3.9</v>
      </c>
      <c r="J325" s="578"/>
      <c r="K325" s="378"/>
      <c r="L325" s="377"/>
      <c r="M325" s="377"/>
      <c r="N325" s="377"/>
      <c r="O325" s="379"/>
    </row>
    <row r="326" s="306" customFormat="true" ht="29.1" hidden="false" customHeight="true" outlineLevel="0" collapsed="false">
      <c r="A326" s="296" t="s">
        <v>4644</v>
      </c>
      <c r="B326" s="297" t="s">
        <v>4645</v>
      </c>
      <c r="C326" s="297" t="s">
        <v>4646</v>
      </c>
      <c r="D326" s="748" t="s">
        <v>79</v>
      </c>
      <c r="E326" s="408" t="s">
        <v>157</v>
      </c>
      <c r="F326" s="577" t="s">
        <v>4647</v>
      </c>
      <c r="G326" s="616" t="s">
        <v>566</v>
      </c>
      <c r="H326" s="377" t="s">
        <v>4648</v>
      </c>
      <c r="I326" s="302" t="n">
        <v>6.26</v>
      </c>
      <c r="J326" s="578"/>
      <c r="K326" s="378"/>
      <c r="L326" s="377"/>
      <c r="M326" s="377"/>
      <c r="N326" s="377"/>
      <c r="O326" s="379"/>
    </row>
    <row r="327" s="306" customFormat="true" ht="29.1" hidden="false" customHeight="true" outlineLevel="0" collapsed="false">
      <c r="A327" s="296" t="s">
        <v>4649</v>
      </c>
      <c r="B327" s="297" t="s">
        <v>4650</v>
      </c>
      <c r="C327" s="297" t="s">
        <v>4651</v>
      </c>
      <c r="D327" s="748" t="s">
        <v>79</v>
      </c>
      <c r="E327" s="408" t="s">
        <v>157</v>
      </c>
      <c r="F327" s="577" t="s">
        <v>4652</v>
      </c>
      <c r="G327" s="616" t="s">
        <v>566</v>
      </c>
      <c r="H327" s="377" t="s">
        <v>4653</v>
      </c>
      <c r="I327" s="302" t="n">
        <v>6</v>
      </c>
      <c r="J327" s="578"/>
      <c r="K327" s="378"/>
      <c r="L327" s="377"/>
      <c r="M327" s="377"/>
      <c r="N327" s="377"/>
      <c r="O327" s="379"/>
    </row>
    <row r="328" s="306" customFormat="true" ht="14.45" hidden="false" customHeight="true" outlineLevel="0" collapsed="false">
      <c r="A328" s="296" t="s">
        <v>4654</v>
      </c>
      <c r="B328" s="297" t="s">
        <v>4655</v>
      </c>
      <c r="C328" s="297" t="s">
        <v>4656</v>
      </c>
      <c r="D328" s="748" t="s">
        <v>79</v>
      </c>
      <c r="E328" s="408" t="s">
        <v>157</v>
      </c>
      <c r="F328" s="577" t="s">
        <v>4657</v>
      </c>
      <c r="G328" s="616" t="s">
        <v>566</v>
      </c>
      <c r="H328" s="377" t="s">
        <v>4658</v>
      </c>
      <c r="I328" s="302" t="n">
        <v>1.6</v>
      </c>
      <c r="J328" s="578"/>
      <c r="K328" s="378"/>
      <c r="L328" s="377"/>
      <c r="M328" s="377"/>
      <c r="N328" s="377"/>
      <c r="O328" s="379"/>
    </row>
    <row r="329" s="306" customFormat="true" ht="29.1" hidden="false" customHeight="true" outlineLevel="0" collapsed="false">
      <c r="A329" s="296" t="s">
        <v>4659</v>
      </c>
      <c r="B329" s="297" t="s">
        <v>4660</v>
      </c>
      <c r="C329" s="297" t="s">
        <v>4661</v>
      </c>
      <c r="D329" s="748" t="s">
        <v>79</v>
      </c>
      <c r="E329" s="408" t="s">
        <v>157</v>
      </c>
      <c r="F329" s="577" t="s">
        <v>4662</v>
      </c>
      <c r="G329" s="616" t="s">
        <v>566</v>
      </c>
      <c r="H329" s="377" t="s">
        <v>4663</v>
      </c>
      <c r="I329" s="302" t="n">
        <v>4.26</v>
      </c>
      <c r="J329" s="578"/>
      <c r="K329" s="378"/>
      <c r="L329" s="377"/>
      <c r="M329" s="377"/>
      <c r="N329" s="377"/>
      <c r="O329" s="379"/>
    </row>
    <row r="330" s="306" customFormat="true" ht="14.45" hidden="false" customHeight="true" outlineLevel="0" collapsed="false">
      <c r="A330" s="296" t="s">
        <v>4664</v>
      </c>
      <c r="B330" s="297" t="s">
        <v>4665</v>
      </c>
      <c r="C330" s="297" t="s">
        <v>4666</v>
      </c>
      <c r="D330" s="748" t="s">
        <v>79</v>
      </c>
      <c r="E330" s="408" t="s">
        <v>157</v>
      </c>
      <c r="F330" s="577" t="s">
        <v>4667</v>
      </c>
      <c r="G330" s="616" t="s">
        <v>566</v>
      </c>
      <c r="H330" s="377" t="s">
        <v>4668</v>
      </c>
      <c r="I330" s="302" t="n">
        <v>3.6</v>
      </c>
      <c r="J330" s="578"/>
      <c r="K330" s="378"/>
      <c r="L330" s="377"/>
      <c r="M330" s="377"/>
      <c r="N330" s="377"/>
      <c r="O330" s="379"/>
    </row>
    <row r="331" s="306" customFormat="true" ht="14.45" hidden="false" customHeight="true" outlineLevel="0" collapsed="false">
      <c r="A331" s="296" t="s">
        <v>4669</v>
      </c>
      <c r="B331" s="297" t="s">
        <v>4670</v>
      </c>
      <c r="C331" s="297" t="s">
        <v>4671</v>
      </c>
      <c r="D331" s="748" t="s">
        <v>51</v>
      </c>
      <c r="E331" s="408" t="s">
        <v>265</v>
      </c>
      <c r="F331" s="577" t="s">
        <v>380</v>
      </c>
      <c r="G331" s="616" t="s">
        <v>140</v>
      </c>
      <c r="H331" s="377" t="s">
        <v>956</v>
      </c>
      <c r="I331" s="302"/>
      <c r="J331" s="578"/>
      <c r="K331" s="378"/>
      <c r="L331" s="377"/>
      <c r="M331" s="377"/>
      <c r="N331" s="377"/>
      <c r="O331" s="379"/>
    </row>
    <row r="332" s="306" customFormat="true" ht="14.45" hidden="false" customHeight="true" outlineLevel="0" collapsed="false">
      <c r="A332" s="296" t="s">
        <v>4672</v>
      </c>
      <c r="B332" s="297" t="s">
        <v>4673</v>
      </c>
      <c r="C332" s="297" t="s">
        <v>4674</v>
      </c>
      <c r="D332" s="748" t="s">
        <v>79</v>
      </c>
      <c r="E332" s="408" t="s">
        <v>157</v>
      </c>
      <c r="F332" s="577" t="s">
        <v>4675</v>
      </c>
      <c r="G332" s="616" t="s">
        <v>566</v>
      </c>
      <c r="H332" s="377" t="s">
        <v>4676</v>
      </c>
      <c r="I332" s="302" t="n">
        <v>1.9</v>
      </c>
      <c r="J332" s="578"/>
      <c r="K332" s="378"/>
      <c r="L332" s="377"/>
      <c r="M332" s="377"/>
      <c r="N332" s="377"/>
      <c r="O332" s="379"/>
    </row>
    <row r="333" s="306" customFormat="true" ht="14.45" hidden="false" customHeight="true" outlineLevel="0" collapsed="false">
      <c r="A333" s="296" t="s">
        <v>4677</v>
      </c>
      <c r="B333" s="297" t="s">
        <v>4678</v>
      </c>
      <c r="C333" s="297" t="s">
        <v>4679</v>
      </c>
      <c r="D333" s="748" t="s">
        <v>79</v>
      </c>
      <c r="E333" s="408" t="s">
        <v>157</v>
      </c>
      <c r="F333" s="577" t="s">
        <v>4680</v>
      </c>
      <c r="G333" s="616" t="s">
        <v>566</v>
      </c>
      <c r="H333" s="377" t="s">
        <v>4681</v>
      </c>
      <c r="I333" s="302" t="n">
        <v>3.1</v>
      </c>
      <c r="J333" s="578"/>
      <c r="K333" s="378"/>
      <c r="L333" s="377"/>
      <c r="M333" s="377"/>
      <c r="N333" s="377"/>
      <c r="O333" s="379"/>
    </row>
    <row r="334" s="306" customFormat="true" ht="14.45" hidden="false" customHeight="true" outlineLevel="0" collapsed="false">
      <c r="A334" s="296" t="s">
        <v>4682</v>
      </c>
      <c r="B334" s="297" t="s">
        <v>4683</v>
      </c>
      <c r="C334" s="297" t="s">
        <v>4684</v>
      </c>
      <c r="D334" s="748" t="s">
        <v>51</v>
      </c>
      <c r="E334" s="408" t="s">
        <v>265</v>
      </c>
      <c r="F334" s="577" t="s">
        <v>4685</v>
      </c>
      <c r="G334" s="616" t="s">
        <v>140</v>
      </c>
      <c r="H334" s="377" t="s">
        <v>4686</v>
      </c>
      <c r="I334" s="302" t="n">
        <v>1</v>
      </c>
      <c r="J334" s="578"/>
      <c r="K334" s="378"/>
      <c r="L334" s="377"/>
      <c r="M334" s="377"/>
      <c r="N334" s="377"/>
      <c r="O334" s="379"/>
    </row>
    <row r="335" s="306" customFormat="true" ht="14.45" hidden="false" customHeight="true" outlineLevel="0" collapsed="false">
      <c r="A335" s="296" t="s">
        <v>4687</v>
      </c>
      <c r="B335" s="297" t="s">
        <v>4688</v>
      </c>
      <c r="C335" s="297" t="s">
        <v>4689</v>
      </c>
      <c r="D335" s="748" t="s">
        <v>79</v>
      </c>
      <c r="E335" s="408" t="s">
        <v>157</v>
      </c>
      <c r="F335" s="577" t="s">
        <v>565</v>
      </c>
      <c r="G335" s="616" t="s">
        <v>566</v>
      </c>
      <c r="H335" s="377" t="s">
        <v>4690</v>
      </c>
      <c r="I335" s="302" t="n">
        <v>2.2</v>
      </c>
      <c r="J335" s="578"/>
      <c r="K335" s="378"/>
      <c r="L335" s="377"/>
      <c r="M335" s="377"/>
      <c r="N335" s="377"/>
      <c r="O335" s="379"/>
    </row>
    <row r="336" s="306" customFormat="true" ht="29.1" hidden="false" customHeight="true" outlineLevel="0" collapsed="false">
      <c r="A336" s="296" t="s">
        <v>4691</v>
      </c>
      <c r="B336" s="297" t="s">
        <v>4692</v>
      </c>
      <c r="C336" s="297" t="s">
        <v>4693</v>
      </c>
      <c r="D336" s="748" t="s">
        <v>79</v>
      </c>
      <c r="E336" s="408" t="s">
        <v>157</v>
      </c>
      <c r="F336" s="577" t="s">
        <v>4694</v>
      </c>
      <c r="G336" s="616" t="s">
        <v>566</v>
      </c>
      <c r="H336" s="377" t="s">
        <v>4695</v>
      </c>
      <c r="I336" s="302" t="n">
        <v>5.8</v>
      </c>
      <c r="J336" s="578"/>
      <c r="K336" s="378"/>
      <c r="L336" s="377"/>
      <c r="M336" s="377"/>
      <c r="N336" s="377"/>
      <c r="O336" s="379"/>
    </row>
    <row r="337" s="306" customFormat="true" ht="29.1" hidden="false" customHeight="true" outlineLevel="0" collapsed="false">
      <c r="A337" s="296" t="s">
        <v>4696</v>
      </c>
      <c r="B337" s="297" t="s">
        <v>4697</v>
      </c>
      <c r="C337" s="297" t="s">
        <v>4698</v>
      </c>
      <c r="D337" s="748" t="s">
        <v>79</v>
      </c>
      <c r="E337" s="408" t="s">
        <v>157</v>
      </c>
      <c r="F337" s="577" t="s">
        <v>4699</v>
      </c>
      <c r="G337" s="616" t="s">
        <v>566</v>
      </c>
      <c r="H337" s="377" t="s">
        <v>4700</v>
      </c>
      <c r="I337" s="302" t="n">
        <v>5.1</v>
      </c>
      <c r="J337" s="578"/>
      <c r="K337" s="378"/>
      <c r="L337" s="377"/>
      <c r="M337" s="377"/>
      <c r="N337" s="377"/>
      <c r="O337" s="379"/>
    </row>
    <row r="338" s="306" customFormat="true" ht="14.45" hidden="false" customHeight="true" outlineLevel="0" collapsed="false">
      <c r="A338" s="296" t="s">
        <v>4701</v>
      </c>
      <c r="B338" s="297" t="s">
        <v>4702</v>
      </c>
      <c r="C338" s="297" t="s">
        <v>4703</v>
      </c>
      <c r="D338" s="748" t="s">
        <v>51</v>
      </c>
      <c r="E338" s="408" t="s">
        <v>265</v>
      </c>
      <c r="F338" s="594" t="s">
        <v>479</v>
      </c>
      <c r="G338" s="616" t="s">
        <v>140</v>
      </c>
      <c r="H338" s="377" t="s">
        <v>480</v>
      </c>
      <c r="I338" s="302"/>
      <c r="J338" s="578"/>
      <c r="K338" s="378"/>
      <c r="L338" s="377"/>
      <c r="M338" s="377"/>
      <c r="N338" s="377"/>
      <c r="O338" s="379"/>
    </row>
    <row r="339" s="306" customFormat="true" ht="29.1" hidden="false" customHeight="true" outlineLevel="0" collapsed="false">
      <c r="A339" s="296" t="s">
        <v>4704</v>
      </c>
      <c r="B339" s="297" t="s">
        <v>4705</v>
      </c>
      <c r="C339" s="297" t="s">
        <v>4706</v>
      </c>
      <c r="D339" s="748" t="s">
        <v>79</v>
      </c>
      <c r="E339" s="408" t="s">
        <v>157</v>
      </c>
      <c r="F339" s="577" t="s">
        <v>1847</v>
      </c>
      <c r="G339" s="616" t="s">
        <v>566</v>
      </c>
      <c r="H339" s="377" t="s">
        <v>1848</v>
      </c>
      <c r="I339" s="302" t="n">
        <v>6.2</v>
      </c>
      <c r="J339" s="578"/>
      <c r="K339" s="378"/>
      <c r="L339" s="377"/>
      <c r="M339" s="377"/>
      <c r="N339" s="377"/>
      <c r="O339" s="379"/>
    </row>
    <row r="340" s="306" customFormat="true" ht="14.45" hidden="false" customHeight="true" outlineLevel="0" collapsed="false">
      <c r="A340" s="296" t="s">
        <v>4707</v>
      </c>
      <c r="B340" s="297" t="s">
        <v>4708</v>
      </c>
      <c r="C340" s="297" t="s">
        <v>4709</v>
      </c>
      <c r="D340" s="748" t="s">
        <v>79</v>
      </c>
      <c r="E340" s="408" t="s">
        <v>157</v>
      </c>
      <c r="F340" s="577" t="s">
        <v>1852</v>
      </c>
      <c r="G340" s="616" t="s">
        <v>566</v>
      </c>
      <c r="H340" s="377" t="s">
        <v>1853</v>
      </c>
      <c r="I340" s="302" t="n">
        <v>0.5</v>
      </c>
      <c r="J340" s="578"/>
      <c r="K340" s="378"/>
      <c r="L340" s="377"/>
      <c r="M340" s="377"/>
      <c r="N340" s="377"/>
      <c r="O340" s="379"/>
    </row>
    <row r="341" s="306" customFormat="true" ht="14.45" hidden="false" customHeight="true" outlineLevel="0" collapsed="false">
      <c r="A341" s="296" t="s">
        <v>4710</v>
      </c>
      <c r="B341" s="297" t="s">
        <v>4711</v>
      </c>
      <c r="C341" s="297" t="s">
        <v>4712</v>
      </c>
      <c r="D341" s="748" t="s">
        <v>79</v>
      </c>
      <c r="E341" s="408" t="s">
        <v>157</v>
      </c>
      <c r="F341" s="577" t="s">
        <v>4713</v>
      </c>
      <c r="G341" s="616" t="s">
        <v>566</v>
      </c>
      <c r="H341" s="377" t="s">
        <v>4714</v>
      </c>
      <c r="I341" s="302" t="n">
        <v>3</v>
      </c>
      <c r="J341" s="578"/>
      <c r="K341" s="378"/>
      <c r="L341" s="377"/>
      <c r="M341" s="377"/>
      <c r="N341" s="377"/>
      <c r="O341" s="379"/>
    </row>
    <row r="342" s="306" customFormat="true" ht="14.25" hidden="false" customHeight="true" outlineLevel="0" collapsed="false">
      <c r="A342" s="296"/>
      <c r="B342" s="297"/>
      <c r="C342" s="297"/>
      <c r="D342" s="748"/>
      <c r="E342" s="776"/>
      <c r="F342" s="579"/>
      <c r="G342" s="579"/>
      <c r="H342" s="349"/>
      <c r="I342" s="583"/>
      <c r="J342" s="578"/>
      <c r="K342" s="351"/>
      <c r="L342" s="349"/>
      <c r="M342" s="349"/>
      <c r="N342" s="349"/>
      <c r="O342" s="352"/>
    </row>
    <row r="343" s="266" customFormat="true" ht="13.5" hidden="false" customHeight="false" outlineLevel="0" collapsed="false">
      <c r="A343" s="198" t="s">
        <v>4715</v>
      </c>
      <c r="B343" s="199"/>
      <c r="C343" s="199"/>
      <c r="D343" s="750"/>
      <c r="E343" s="741" t="s">
        <v>1667</v>
      </c>
      <c r="F343" s="564" t="s">
        <v>4716</v>
      </c>
      <c r="G343" s="751"/>
      <c r="H343" s="566" t="s">
        <v>4717</v>
      </c>
      <c r="I343" s="592"/>
      <c r="J343" s="263"/>
      <c r="K343" s="568"/>
      <c r="L343" s="564"/>
      <c r="M343" s="564"/>
      <c r="N343" s="564"/>
      <c r="O343" s="569"/>
    </row>
    <row r="344" s="482" customFormat="true" ht="14.45" hidden="false" customHeight="true" outlineLevel="0" collapsed="false">
      <c r="A344" s="472" t="s">
        <v>3451</v>
      </c>
      <c r="B344" s="473" t="s">
        <v>3452</v>
      </c>
      <c r="C344" s="473" t="s">
        <v>3453</v>
      </c>
      <c r="D344" s="756"/>
      <c r="E344" s="757" t="s">
        <v>265</v>
      </c>
      <c r="F344" s="651" t="s">
        <v>3454</v>
      </c>
      <c r="G344" s="807" t="s">
        <v>140</v>
      </c>
      <c r="H344" s="667" t="s">
        <v>3455</v>
      </c>
      <c r="I344" s="654"/>
      <c r="J344" s="655"/>
      <c r="K344" s="668"/>
      <c r="L344" s="667"/>
      <c r="M344" s="667"/>
      <c r="N344" s="667"/>
      <c r="O344" s="669"/>
    </row>
    <row r="345" s="482" customFormat="true" ht="14.45" hidden="false" customHeight="true" outlineLevel="0" collapsed="false">
      <c r="A345" s="472" t="s">
        <v>3456</v>
      </c>
      <c r="B345" s="473" t="s">
        <v>3457</v>
      </c>
      <c r="C345" s="473" t="s">
        <v>3458</v>
      </c>
      <c r="D345" s="756"/>
      <c r="E345" s="757" t="s">
        <v>264</v>
      </c>
      <c r="F345" s="651" t="s">
        <v>3459</v>
      </c>
      <c r="G345" s="817" t="s">
        <v>257</v>
      </c>
      <c r="H345" s="667" t="s">
        <v>3460</v>
      </c>
      <c r="I345" s="654"/>
      <c r="J345" s="655"/>
      <c r="K345" s="668"/>
      <c r="L345" s="667"/>
      <c r="M345" s="667"/>
      <c r="N345" s="667"/>
      <c r="O345" s="669"/>
    </row>
    <row r="346" s="482" customFormat="true" ht="29.1" hidden="false" customHeight="true" outlineLevel="0" collapsed="false">
      <c r="A346" s="472" t="s">
        <v>3461</v>
      </c>
      <c r="B346" s="473"/>
      <c r="C346" s="473"/>
      <c r="D346" s="474"/>
      <c r="E346" s="650" t="s">
        <v>265</v>
      </c>
      <c r="F346" s="662" t="s">
        <v>3462</v>
      </c>
      <c r="G346" s="807"/>
      <c r="H346" s="653" t="s">
        <v>3463</v>
      </c>
      <c r="I346" s="491"/>
      <c r="J346" s="655"/>
      <c r="K346" s="656"/>
      <c r="L346" s="653"/>
      <c r="M346" s="653"/>
      <c r="N346" s="653"/>
      <c r="O346" s="657"/>
    </row>
    <row r="347" s="482" customFormat="true" ht="14.45" hidden="false" customHeight="true" outlineLevel="0" collapsed="false">
      <c r="A347" s="472"/>
      <c r="B347" s="473" t="s">
        <v>3464</v>
      </c>
      <c r="C347" s="473" t="s">
        <v>3465</v>
      </c>
      <c r="D347" s="474"/>
      <c r="E347" s="650" t="s">
        <v>265</v>
      </c>
      <c r="F347" s="662" t="s">
        <v>3466</v>
      </c>
      <c r="G347" s="807" t="s">
        <v>140</v>
      </c>
      <c r="H347" s="818" t="s">
        <v>3467</v>
      </c>
      <c r="I347" s="491"/>
      <c r="J347" s="655"/>
      <c r="K347" s="819"/>
      <c r="L347" s="818"/>
      <c r="M347" s="818"/>
      <c r="N347" s="818"/>
      <c r="O347" s="820"/>
    </row>
    <row r="348" s="482" customFormat="true" ht="14.45" hidden="false" customHeight="true" outlineLevel="0" collapsed="false">
      <c r="A348" s="472"/>
      <c r="B348" s="473" t="s">
        <v>3468</v>
      </c>
      <c r="C348" s="473" t="s">
        <v>3469</v>
      </c>
      <c r="D348" s="474"/>
      <c r="E348" s="650" t="s">
        <v>265</v>
      </c>
      <c r="F348" s="821" t="s">
        <v>3470</v>
      </c>
      <c r="G348" s="807" t="s">
        <v>140</v>
      </c>
      <c r="H348" s="653" t="s">
        <v>3471</v>
      </c>
      <c r="I348" s="491"/>
      <c r="J348" s="655"/>
      <c r="K348" s="656"/>
      <c r="L348" s="653"/>
      <c r="M348" s="653"/>
      <c r="N348" s="653"/>
      <c r="O348" s="657"/>
    </row>
    <row r="349" s="482" customFormat="true" ht="14.45" hidden="false" customHeight="true" outlineLevel="0" collapsed="false">
      <c r="A349" s="472" t="s">
        <v>3472</v>
      </c>
      <c r="B349" s="473" t="s">
        <v>3473</v>
      </c>
      <c r="C349" s="473" t="s">
        <v>3474</v>
      </c>
      <c r="D349" s="756"/>
      <c r="E349" s="757" t="s">
        <v>265</v>
      </c>
      <c r="F349" s="662" t="s">
        <v>3475</v>
      </c>
      <c r="G349" s="807" t="s">
        <v>140</v>
      </c>
      <c r="H349" s="653" t="s">
        <v>3476</v>
      </c>
      <c r="I349" s="654"/>
      <c r="J349" s="655"/>
      <c r="K349" s="656"/>
      <c r="L349" s="653"/>
      <c r="M349" s="653"/>
      <c r="N349" s="653"/>
      <c r="O349" s="657"/>
    </row>
    <row r="350" s="482" customFormat="true" ht="29.1" hidden="false" customHeight="true" outlineLevel="0" collapsed="false">
      <c r="A350" s="472" t="s">
        <v>3477</v>
      </c>
      <c r="B350" s="473" t="s">
        <v>3478</v>
      </c>
      <c r="C350" s="473" t="s">
        <v>3479</v>
      </c>
      <c r="D350" s="756"/>
      <c r="E350" s="757" t="s">
        <v>264</v>
      </c>
      <c r="F350" s="662" t="s">
        <v>3480</v>
      </c>
      <c r="G350" s="817" t="s">
        <v>257</v>
      </c>
      <c r="H350" s="653" t="s">
        <v>3481</v>
      </c>
      <c r="I350" s="654"/>
      <c r="J350" s="655"/>
      <c r="K350" s="656"/>
      <c r="L350" s="653"/>
      <c r="M350" s="653"/>
      <c r="N350" s="653"/>
      <c r="O350" s="657"/>
    </row>
    <row r="351" s="482" customFormat="true" ht="14.45" hidden="false" customHeight="true" outlineLevel="0" collapsed="false">
      <c r="A351" s="472" t="s">
        <v>3482</v>
      </c>
      <c r="B351" s="473" t="s">
        <v>3483</v>
      </c>
      <c r="C351" s="473" t="s">
        <v>3484</v>
      </c>
      <c r="D351" s="756"/>
      <c r="E351" s="757" t="s">
        <v>264</v>
      </c>
      <c r="F351" s="651" t="s">
        <v>3485</v>
      </c>
      <c r="G351" s="817" t="s">
        <v>257</v>
      </c>
      <c r="H351" s="667" t="s">
        <v>3486</v>
      </c>
      <c r="I351" s="654"/>
      <c r="J351" s="655"/>
      <c r="K351" s="668"/>
      <c r="L351" s="667"/>
      <c r="M351" s="667"/>
      <c r="N351" s="667"/>
      <c r="O351" s="669"/>
    </row>
    <row r="352" s="482" customFormat="true" ht="14.45" hidden="false" customHeight="true" outlineLevel="0" collapsed="false">
      <c r="A352" s="472" t="s">
        <v>3487</v>
      </c>
      <c r="B352" s="473" t="s">
        <v>3488</v>
      </c>
      <c r="C352" s="473" t="s">
        <v>3489</v>
      </c>
      <c r="D352" s="756"/>
      <c r="E352" s="757" t="s">
        <v>265</v>
      </c>
      <c r="F352" s="662" t="s">
        <v>3490</v>
      </c>
      <c r="G352" s="817" t="s">
        <v>140</v>
      </c>
      <c r="H352" s="653" t="s">
        <v>3491</v>
      </c>
      <c r="I352" s="654"/>
      <c r="J352" s="655"/>
      <c r="K352" s="656"/>
      <c r="L352" s="653"/>
      <c r="M352" s="653"/>
      <c r="N352" s="653"/>
      <c r="O352" s="657"/>
    </row>
    <row r="353" s="482" customFormat="true" ht="14.45" hidden="false" customHeight="true" outlineLevel="0" collapsed="false">
      <c r="A353" s="472" t="s">
        <v>3492</v>
      </c>
      <c r="B353" s="473" t="s">
        <v>3493</v>
      </c>
      <c r="C353" s="473" t="s">
        <v>3494</v>
      </c>
      <c r="D353" s="756"/>
      <c r="E353" s="757" t="s">
        <v>264</v>
      </c>
      <c r="F353" s="662" t="s">
        <v>1528</v>
      </c>
      <c r="G353" s="817" t="s">
        <v>257</v>
      </c>
      <c r="H353" s="653" t="s">
        <v>3408</v>
      </c>
      <c r="I353" s="654"/>
      <c r="J353" s="655"/>
      <c r="K353" s="656"/>
      <c r="L353" s="653"/>
      <c r="M353" s="653"/>
      <c r="N353" s="653"/>
      <c r="O353" s="657"/>
    </row>
    <row r="354" s="482" customFormat="true" ht="14.45" hidden="false" customHeight="true" outlineLevel="0" collapsed="false">
      <c r="A354" s="472" t="s">
        <v>3495</v>
      </c>
      <c r="B354" s="473" t="s">
        <v>3496</v>
      </c>
      <c r="C354" s="473" t="s">
        <v>3497</v>
      </c>
      <c r="D354" s="756"/>
      <c r="E354" s="757" t="s">
        <v>265</v>
      </c>
      <c r="F354" s="662" t="s">
        <v>1528</v>
      </c>
      <c r="G354" s="817" t="s">
        <v>140</v>
      </c>
      <c r="H354" s="653" t="s">
        <v>3408</v>
      </c>
      <c r="I354" s="654"/>
      <c r="J354" s="655"/>
      <c r="K354" s="656"/>
      <c r="L354" s="653"/>
      <c r="M354" s="653"/>
      <c r="N354" s="653"/>
      <c r="O354" s="657"/>
    </row>
    <row r="355" s="306" customFormat="true" ht="14.45" hidden="false" customHeight="true" outlineLevel="0" collapsed="false">
      <c r="A355" s="296" t="s">
        <v>4718</v>
      </c>
      <c r="B355" s="297" t="s">
        <v>4719</v>
      </c>
      <c r="C355" s="297" t="s">
        <v>4720</v>
      </c>
      <c r="D355" s="748" t="s">
        <v>331</v>
      </c>
      <c r="E355" s="408" t="s">
        <v>284</v>
      </c>
      <c r="F355" s="579" t="s">
        <v>4721</v>
      </c>
      <c r="G355" s="616" t="s">
        <v>333</v>
      </c>
      <c r="H355" s="349" t="s">
        <v>4722</v>
      </c>
      <c r="I355" s="302" t="n">
        <v>1</v>
      </c>
      <c r="J355" s="705"/>
      <c r="K355" s="351"/>
      <c r="L355" s="349"/>
      <c r="M355" s="349"/>
      <c r="N355" s="349"/>
      <c r="O355" s="352"/>
    </row>
    <row r="356" s="306" customFormat="true" ht="14.45" hidden="false" customHeight="true" outlineLevel="0" collapsed="false">
      <c r="A356" s="296" t="s">
        <v>4723</v>
      </c>
      <c r="B356" s="297" t="s">
        <v>4724</v>
      </c>
      <c r="C356" s="297" t="s">
        <v>4725</v>
      </c>
      <c r="D356" s="748" t="s">
        <v>51</v>
      </c>
      <c r="E356" s="408" t="s">
        <v>265</v>
      </c>
      <c r="F356" s="616" t="s">
        <v>479</v>
      </c>
      <c r="G356" s="616" t="s">
        <v>140</v>
      </c>
      <c r="H356" s="349" t="s">
        <v>480</v>
      </c>
      <c r="I356" s="302"/>
      <c r="J356" s="705"/>
      <c r="K356" s="351"/>
      <c r="L356" s="349"/>
      <c r="M356" s="349"/>
      <c r="N356" s="349"/>
      <c r="O356" s="352"/>
    </row>
    <row r="357" s="306" customFormat="true" ht="14.45" hidden="false" customHeight="true" outlineLevel="0" collapsed="false">
      <c r="A357" s="296" t="s">
        <v>4726</v>
      </c>
      <c r="B357" s="297" t="s">
        <v>4727</v>
      </c>
      <c r="C357" s="297" t="s">
        <v>4728</v>
      </c>
      <c r="D357" s="748" t="s">
        <v>51</v>
      </c>
      <c r="E357" s="408" t="s">
        <v>265</v>
      </c>
      <c r="F357" s="579" t="s">
        <v>4729</v>
      </c>
      <c r="G357" s="616" t="s">
        <v>140</v>
      </c>
      <c r="H357" s="349" t="s">
        <v>4730</v>
      </c>
      <c r="I357" s="302" t="n">
        <v>1.6</v>
      </c>
      <c r="J357" s="705"/>
      <c r="K357" s="351"/>
      <c r="L357" s="349"/>
      <c r="M357" s="349"/>
      <c r="N357" s="349"/>
      <c r="O357" s="352"/>
    </row>
    <row r="358" s="306" customFormat="true" ht="14.45" hidden="false" customHeight="true" outlineLevel="0" collapsed="false">
      <c r="A358" s="296"/>
      <c r="B358" s="297"/>
      <c r="C358" s="297"/>
      <c r="D358" s="748"/>
      <c r="E358" s="776"/>
      <c r="F358" s="579"/>
      <c r="G358" s="579"/>
      <c r="H358" s="349"/>
      <c r="I358" s="583"/>
      <c r="J358" s="578"/>
      <c r="K358" s="351"/>
      <c r="L358" s="349"/>
      <c r="M358" s="349"/>
      <c r="N358" s="349"/>
      <c r="O358" s="352"/>
    </row>
    <row r="359" s="266" customFormat="true" ht="13.5" hidden="false" customHeight="false" outlineLevel="0" collapsed="false">
      <c r="A359" s="198" t="s">
        <v>4731</v>
      </c>
      <c r="B359" s="199" t="s">
        <v>4732</v>
      </c>
      <c r="C359" s="199" t="s">
        <v>4733</v>
      </c>
      <c r="D359" s="750"/>
      <c r="E359" s="741" t="s">
        <v>1709</v>
      </c>
      <c r="F359" s="564" t="s">
        <v>4734</v>
      </c>
      <c r="G359" s="751"/>
      <c r="H359" s="566" t="s">
        <v>4735</v>
      </c>
      <c r="I359" s="592"/>
      <c r="J359" s="263"/>
      <c r="K359" s="568"/>
      <c r="L359" s="564"/>
      <c r="M359" s="564"/>
      <c r="N359" s="564"/>
      <c r="O359" s="569"/>
    </row>
    <row r="360" s="306" customFormat="true" ht="14.45" hidden="false" customHeight="true" outlineLevel="0" collapsed="false">
      <c r="A360" s="296" t="s">
        <v>4736</v>
      </c>
      <c r="B360" s="297" t="s">
        <v>4737</v>
      </c>
      <c r="C360" s="297" t="s">
        <v>4738</v>
      </c>
      <c r="D360" s="748" t="s">
        <v>51</v>
      </c>
      <c r="E360" s="408" t="s">
        <v>265</v>
      </c>
      <c r="F360" s="579" t="s">
        <v>4739</v>
      </c>
      <c r="G360" s="616" t="s">
        <v>140</v>
      </c>
      <c r="H360" s="349" t="s">
        <v>4740</v>
      </c>
      <c r="I360" s="302" t="n">
        <v>0.5</v>
      </c>
      <c r="J360" s="705"/>
      <c r="K360" s="351"/>
      <c r="L360" s="349"/>
      <c r="M360" s="349"/>
      <c r="N360" s="349"/>
      <c r="O360" s="352"/>
    </row>
    <row r="361" s="306" customFormat="true" ht="14.45" hidden="false" customHeight="true" outlineLevel="0" collapsed="false">
      <c r="A361" s="296" t="s">
        <v>4741</v>
      </c>
      <c r="B361" s="297" t="s">
        <v>4742</v>
      </c>
      <c r="C361" s="297" t="s">
        <v>4743</v>
      </c>
      <c r="D361" s="748" t="s">
        <v>58</v>
      </c>
      <c r="E361" s="408" t="s">
        <v>267</v>
      </c>
      <c r="F361" s="577" t="s">
        <v>4744</v>
      </c>
      <c r="G361" s="616" t="s">
        <v>268</v>
      </c>
      <c r="H361" s="377" t="s">
        <v>4745</v>
      </c>
      <c r="I361" s="302" t="n">
        <v>1</v>
      </c>
      <c r="J361" s="578"/>
      <c r="K361" s="378"/>
      <c r="L361" s="377"/>
      <c r="M361" s="377"/>
      <c r="N361" s="377"/>
      <c r="O361" s="379"/>
    </row>
    <row r="362" s="306" customFormat="true" ht="29.1" hidden="false" customHeight="true" outlineLevel="0" collapsed="false">
      <c r="A362" s="296" t="s">
        <v>4746</v>
      </c>
      <c r="B362" s="297" t="s">
        <v>4747</v>
      </c>
      <c r="C362" s="297" t="s">
        <v>4748</v>
      </c>
      <c r="D362" s="748" t="s">
        <v>51</v>
      </c>
      <c r="E362" s="408" t="s">
        <v>265</v>
      </c>
      <c r="F362" s="577" t="s">
        <v>4749</v>
      </c>
      <c r="G362" s="616" t="s">
        <v>140</v>
      </c>
      <c r="H362" s="377" t="s">
        <v>4750</v>
      </c>
      <c r="I362" s="302" t="n">
        <v>3.9</v>
      </c>
      <c r="J362" s="578"/>
      <c r="K362" s="378"/>
      <c r="L362" s="377"/>
      <c r="M362" s="377"/>
      <c r="N362" s="377"/>
      <c r="O362" s="379"/>
    </row>
    <row r="363" s="306" customFormat="true" ht="14.45" hidden="false" customHeight="true" outlineLevel="0" collapsed="false">
      <c r="A363" s="296" t="s">
        <v>4751</v>
      </c>
      <c r="B363" s="297" t="s">
        <v>4752</v>
      </c>
      <c r="C363" s="297" t="s">
        <v>4753</v>
      </c>
      <c r="D363" s="748" t="s">
        <v>58</v>
      </c>
      <c r="E363" s="408" t="s">
        <v>267</v>
      </c>
      <c r="F363" s="577" t="s">
        <v>4754</v>
      </c>
      <c r="G363" s="616" t="s">
        <v>268</v>
      </c>
      <c r="H363" s="377" t="s">
        <v>4755</v>
      </c>
      <c r="I363" s="302" t="n">
        <v>1</v>
      </c>
      <c r="J363" s="578"/>
      <c r="K363" s="378"/>
      <c r="L363" s="377"/>
      <c r="M363" s="377"/>
      <c r="N363" s="377"/>
      <c r="O363" s="379"/>
    </row>
    <row r="364" s="306" customFormat="true" ht="14.45" hidden="false" customHeight="true" outlineLevel="0" collapsed="false">
      <c r="A364" s="296" t="s">
        <v>4756</v>
      </c>
      <c r="B364" s="297" t="s">
        <v>4757</v>
      </c>
      <c r="C364" s="297" t="s">
        <v>4758</v>
      </c>
      <c r="D364" s="748" t="s">
        <v>1964</v>
      </c>
      <c r="E364" s="408" t="s">
        <v>4759</v>
      </c>
      <c r="F364" s="822" t="s">
        <v>4760</v>
      </c>
      <c r="G364" s="616" t="s">
        <v>1964</v>
      </c>
      <c r="H364" s="377" t="s">
        <v>4761</v>
      </c>
      <c r="I364" s="302" t="n">
        <v>10</v>
      </c>
      <c r="J364" s="615"/>
      <c r="K364" s="378"/>
      <c r="L364" s="377"/>
      <c r="M364" s="377"/>
      <c r="N364" s="377"/>
      <c r="O364" s="379"/>
    </row>
    <row r="365" s="306" customFormat="true" ht="14.45" hidden="false" customHeight="true" outlineLevel="0" collapsed="false">
      <c r="A365" s="296" t="s">
        <v>4762</v>
      </c>
      <c r="B365" s="297" t="s">
        <v>4763</v>
      </c>
      <c r="C365" s="297" t="s">
        <v>4764</v>
      </c>
      <c r="D365" s="748" t="s">
        <v>51</v>
      </c>
      <c r="E365" s="408" t="s">
        <v>265</v>
      </c>
      <c r="F365" s="621" t="s">
        <v>4765</v>
      </c>
      <c r="G365" s="616" t="s">
        <v>140</v>
      </c>
      <c r="H365" s="622" t="s">
        <v>4766</v>
      </c>
      <c r="I365" s="302" t="n">
        <v>1.4</v>
      </c>
      <c r="J365" s="698"/>
      <c r="K365" s="623"/>
      <c r="L365" s="622"/>
      <c r="M365" s="622"/>
      <c r="N365" s="622"/>
      <c r="O365" s="624"/>
    </row>
    <row r="366" s="306" customFormat="true" ht="14.45" hidden="false" customHeight="true" outlineLevel="0" collapsed="false">
      <c r="A366" s="296" t="s">
        <v>4767</v>
      </c>
      <c r="B366" s="297" t="s">
        <v>4768</v>
      </c>
      <c r="C366" s="297" t="s">
        <v>4769</v>
      </c>
      <c r="D366" s="748" t="s">
        <v>58</v>
      </c>
      <c r="E366" s="781" t="s">
        <v>267</v>
      </c>
      <c r="F366" s="597" t="s">
        <v>4770</v>
      </c>
      <c r="G366" s="616" t="s">
        <v>268</v>
      </c>
      <c r="H366" s="598" t="s">
        <v>4771</v>
      </c>
      <c r="I366" s="324" t="n">
        <v>6.4</v>
      </c>
      <c r="J366" s="599"/>
      <c r="K366" s="600"/>
      <c r="L366" s="598"/>
      <c r="M366" s="598"/>
      <c r="N366" s="598"/>
      <c r="O366" s="601"/>
    </row>
    <row r="367" s="306" customFormat="true" ht="29.1" hidden="false" customHeight="true" outlineLevel="0" collapsed="false">
      <c r="A367" s="296" t="s">
        <v>4772</v>
      </c>
      <c r="B367" s="297"/>
      <c r="C367" s="297"/>
      <c r="D367" s="748" t="s">
        <v>58</v>
      </c>
      <c r="E367" s="781" t="s">
        <v>267</v>
      </c>
      <c r="F367" s="823" t="s">
        <v>4773</v>
      </c>
      <c r="G367" s="616" t="s">
        <v>268</v>
      </c>
      <c r="H367" s="603" t="s">
        <v>4774</v>
      </c>
      <c r="I367" s="324"/>
      <c r="J367" s="604"/>
      <c r="K367" s="605"/>
      <c r="L367" s="603"/>
      <c r="M367" s="603"/>
      <c r="N367" s="603"/>
      <c r="O367" s="606"/>
    </row>
    <row r="368" s="306" customFormat="true" ht="14.45" hidden="false" customHeight="true" outlineLevel="0" collapsed="false">
      <c r="A368" s="296" t="s">
        <v>4775</v>
      </c>
      <c r="B368" s="297" t="s">
        <v>4776</v>
      </c>
      <c r="C368" s="297" t="s">
        <v>4777</v>
      </c>
      <c r="D368" s="748" t="s">
        <v>51</v>
      </c>
      <c r="E368" s="408" t="s">
        <v>265</v>
      </c>
      <c r="F368" s="607" t="s">
        <v>2820</v>
      </c>
      <c r="G368" s="616" t="s">
        <v>140</v>
      </c>
      <c r="H368" s="608" t="s">
        <v>112</v>
      </c>
      <c r="I368" s="302" t="n">
        <v>0.5</v>
      </c>
      <c r="J368" s="824"/>
      <c r="K368" s="610"/>
      <c r="L368" s="608"/>
      <c r="M368" s="608"/>
      <c r="N368" s="608"/>
      <c r="O368" s="611"/>
    </row>
    <row r="369" s="306" customFormat="true" ht="29.1" hidden="false" customHeight="true" outlineLevel="0" collapsed="false">
      <c r="A369" s="296" t="s">
        <v>4778</v>
      </c>
      <c r="B369" s="297" t="s">
        <v>4779</v>
      </c>
      <c r="C369" s="297" t="s">
        <v>4780</v>
      </c>
      <c r="D369" s="748" t="s">
        <v>51</v>
      </c>
      <c r="E369" s="408" t="s">
        <v>265</v>
      </c>
      <c r="F369" s="577" t="s">
        <v>4781</v>
      </c>
      <c r="G369" s="616" t="s">
        <v>140</v>
      </c>
      <c r="H369" s="377" t="s">
        <v>4782</v>
      </c>
      <c r="I369" s="302" t="n">
        <v>4.6</v>
      </c>
      <c r="J369" s="578"/>
      <c r="K369" s="378"/>
      <c r="L369" s="377"/>
      <c r="M369" s="377"/>
      <c r="N369" s="377"/>
      <c r="O369" s="379"/>
    </row>
    <row r="370" s="306" customFormat="true" ht="14.45" hidden="false" customHeight="true" outlineLevel="0" collapsed="false">
      <c r="A370" s="296" t="s">
        <v>4783</v>
      </c>
      <c r="B370" s="297" t="s">
        <v>4784</v>
      </c>
      <c r="C370" s="297" t="s">
        <v>4785</v>
      </c>
      <c r="D370" s="748" t="s">
        <v>58</v>
      </c>
      <c r="E370" s="408" t="s">
        <v>267</v>
      </c>
      <c r="F370" s="577" t="s">
        <v>4786</v>
      </c>
      <c r="G370" s="616" t="s">
        <v>268</v>
      </c>
      <c r="H370" s="377" t="s">
        <v>2187</v>
      </c>
      <c r="I370" s="302" t="n">
        <v>1</v>
      </c>
      <c r="J370" s="578"/>
      <c r="K370" s="378"/>
      <c r="L370" s="377"/>
      <c r="M370" s="377"/>
      <c r="N370" s="377"/>
      <c r="O370" s="379"/>
    </row>
    <row r="371" s="306" customFormat="true" ht="14.45" hidden="false" customHeight="true" outlineLevel="0" collapsed="false">
      <c r="A371" s="296"/>
      <c r="B371" s="297"/>
      <c r="C371" s="297"/>
      <c r="D371" s="748"/>
      <c r="E371" s="776"/>
      <c r="F371" s="579"/>
      <c r="G371" s="579"/>
      <c r="H371" s="349"/>
      <c r="I371" s="583"/>
      <c r="J371" s="578"/>
      <c r="K371" s="351"/>
      <c r="L371" s="349"/>
      <c r="M371" s="349"/>
      <c r="N371" s="349"/>
      <c r="O371" s="352"/>
    </row>
    <row r="372" s="266" customFormat="true" ht="14.25" hidden="false" customHeight="false" outlineLevel="0" collapsed="false">
      <c r="A372" s="255"/>
      <c r="B372" s="256"/>
      <c r="C372" s="256"/>
      <c r="D372" s="750"/>
      <c r="E372" s="741"/>
      <c r="F372" s="564" t="s">
        <v>4153</v>
      </c>
      <c r="G372" s="751"/>
      <c r="H372" s="566" t="s">
        <v>4027</v>
      </c>
      <c r="I372" s="592"/>
      <c r="J372" s="613"/>
      <c r="K372" s="568"/>
      <c r="L372" s="564"/>
      <c r="M372" s="564"/>
      <c r="N372" s="564"/>
      <c r="O372" s="569"/>
    </row>
    <row r="373" s="306" customFormat="true" ht="14.45" hidden="false" customHeight="true" outlineLevel="0" collapsed="false">
      <c r="A373" s="296"/>
      <c r="B373" s="297"/>
      <c r="C373" s="297"/>
      <c r="D373" s="748"/>
      <c r="E373" s="408"/>
      <c r="F373" s="579"/>
      <c r="G373" s="579"/>
      <c r="H373" s="377"/>
      <c r="I373" s="583"/>
      <c r="J373" s="578"/>
      <c r="K373" s="378"/>
      <c r="L373" s="377"/>
      <c r="M373" s="377"/>
      <c r="N373" s="377"/>
      <c r="O373" s="379"/>
    </row>
    <row r="374" s="266" customFormat="true" ht="14.25" hidden="false" customHeight="false" outlineLevel="0" collapsed="false">
      <c r="A374" s="198" t="s">
        <v>4787</v>
      </c>
      <c r="B374" s="199"/>
      <c r="C374" s="199"/>
      <c r="D374" s="750"/>
      <c r="E374" s="741" t="s">
        <v>1749</v>
      </c>
      <c r="F374" s="564" t="s">
        <v>2080</v>
      </c>
      <c r="G374" s="751"/>
      <c r="H374" s="566" t="s">
        <v>4788</v>
      </c>
      <c r="I374" s="592"/>
      <c r="J374" s="613"/>
      <c r="K374" s="568"/>
      <c r="L374" s="564"/>
      <c r="M374" s="564"/>
      <c r="N374" s="564"/>
      <c r="O374" s="569"/>
    </row>
    <row r="375" s="482" customFormat="true" ht="14.45" hidden="false" customHeight="true" outlineLevel="0" collapsed="false">
      <c r="A375" s="472" t="s">
        <v>2082</v>
      </c>
      <c r="B375" s="473" t="s">
        <v>2083</v>
      </c>
      <c r="C375" s="473" t="s">
        <v>2084</v>
      </c>
      <c r="D375" s="756"/>
      <c r="E375" s="757" t="s">
        <v>263</v>
      </c>
      <c r="F375" s="651" t="s">
        <v>955</v>
      </c>
      <c r="G375" s="817" t="s">
        <v>256</v>
      </c>
      <c r="H375" s="667" t="s">
        <v>956</v>
      </c>
      <c r="I375" s="654"/>
      <c r="J375" s="805"/>
      <c r="K375" s="668"/>
      <c r="L375" s="667"/>
      <c r="M375" s="667"/>
      <c r="N375" s="667"/>
      <c r="O375" s="669"/>
    </row>
    <row r="376" s="482" customFormat="true" ht="14.45" hidden="false" customHeight="true" outlineLevel="0" collapsed="false">
      <c r="A376" s="472" t="s">
        <v>2085</v>
      </c>
      <c r="B376" s="473" t="s">
        <v>2086</v>
      </c>
      <c r="C376" s="473" t="s">
        <v>2087</v>
      </c>
      <c r="D376" s="756"/>
      <c r="E376" s="757" t="s">
        <v>265</v>
      </c>
      <c r="F376" s="651" t="s">
        <v>2088</v>
      </c>
      <c r="G376" s="817" t="s">
        <v>140</v>
      </c>
      <c r="H376" s="667" t="s">
        <v>2089</v>
      </c>
      <c r="I376" s="654"/>
      <c r="J376" s="655"/>
      <c r="K376" s="668"/>
      <c r="L376" s="667"/>
      <c r="M376" s="667"/>
      <c r="N376" s="667"/>
      <c r="O376" s="669"/>
    </row>
    <row r="377" s="482" customFormat="true" ht="14.45" hidden="false" customHeight="true" outlineLevel="0" collapsed="false">
      <c r="A377" s="472" t="s">
        <v>2090</v>
      </c>
      <c r="B377" s="473" t="s">
        <v>2091</v>
      </c>
      <c r="C377" s="473" t="s">
        <v>2092</v>
      </c>
      <c r="D377" s="756"/>
      <c r="E377" s="757" t="s">
        <v>265</v>
      </c>
      <c r="F377" s="651" t="s">
        <v>2093</v>
      </c>
      <c r="G377" s="817" t="s">
        <v>140</v>
      </c>
      <c r="H377" s="667" t="s">
        <v>2094</v>
      </c>
      <c r="I377" s="654"/>
      <c r="J377" s="655"/>
      <c r="K377" s="668"/>
      <c r="L377" s="667"/>
      <c r="M377" s="667"/>
      <c r="N377" s="667"/>
      <c r="O377" s="669"/>
    </row>
    <row r="378" s="482" customFormat="true" ht="14.45" hidden="false" customHeight="true" outlineLevel="0" collapsed="false">
      <c r="A378" s="472" t="s">
        <v>2095</v>
      </c>
      <c r="B378" s="473" t="s">
        <v>2096</v>
      </c>
      <c r="C378" s="473" t="s">
        <v>2097</v>
      </c>
      <c r="D378" s="756"/>
      <c r="E378" s="757" t="s">
        <v>263</v>
      </c>
      <c r="F378" s="651" t="s">
        <v>2098</v>
      </c>
      <c r="G378" s="817" t="s">
        <v>256</v>
      </c>
      <c r="H378" s="667" t="s">
        <v>2099</v>
      </c>
      <c r="I378" s="654"/>
      <c r="J378" s="655"/>
      <c r="K378" s="668"/>
      <c r="L378" s="667"/>
      <c r="M378" s="667"/>
      <c r="N378" s="667"/>
      <c r="O378" s="669"/>
    </row>
    <row r="379" s="482" customFormat="true" ht="14.45" hidden="false" customHeight="true" outlineLevel="0" collapsed="false">
      <c r="A379" s="472" t="s">
        <v>2100</v>
      </c>
      <c r="B379" s="473" t="s">
        <v>2101</v>
      </c>
      <c r="C379" s="473" t="s">
        <v>2102</v>
      </c>
      <c r="D379" s="756"/>
      <c r="E379" s="757" t="s">
        <v>265</v>
      </c>
      <c r="F379" s="662" t="s">
        <v>2103</v>
      </c>
      <c r="G379" s="817" t="s">
        <v>140</v>
      </c>
      <c r="H379" s="667" t="s">
        <v>2104</v>
      </c>
      <c r="I379" s="654"/>
      <c r="J379" s="655"/>
      <c r="K379" s="668"/>
      <c r="L379" s="667"/>
      <c r="M379" s="667"/>
      <c r="N379" s="667"/>
      <c r="O379" s="669"/>
    </row>
    <row r="380" s="482" customFormat="true" ht="14.45" hidden="false" customHeight="true" outlineLevel="0" collapsed="false">
      <c r="A380" s="472" t="s">
        <v>2105</v>
      </c>
      <c r="B380" s="473" t="s">
        <v>2106</v>
      </c>
      <c r="C380" s="473" t="s">
        <v>2107</v>
      </c>
      <c r="D380" s="756"/>
      <c r="E380" s="757" t="s">
        <v>265</v>
      </c>
      <c r="F380" s="662" t="s">
        <v>2108</v>
      </c>
      <c r="G380" s="817" t="s">
        <v>140</v>
      </c>
      <c r="H380" s="667" t="s">
        <v>2109</v>
      </c>
      <c r="I380" s="654"/>
      <c r="J380" s="655"/>
      <c r="K380" s="668"/>
      <c r="L380" s="667"/>
      <c r="M380" s="667"/>
      <c r="N380" s="667"/>
      <c r="O380" s="669"/>
    </row>
    <row r="381" s="306" customFormat="true" ht="14.45" hidden="false" customHeight="true" outlineLevel="0" collapsed="false">
      <c r="A381" s="296"/>
      <c r="B381" s="297"/>
      <c r="C381" s="297"/>
      <c r="D381" s="748"/>
      <c r="E381" s="825"/>
      <c r="F381" s="579"/>
      <c r="G381" s="124"/>
      <c r="H381" s="349"/>
      <c r="I381" s="583"/>
      <c r="J381" s="578"/>
      <c r="K381" s="351"/>
      <c r="L381" s="349"/>
      <c r="M381" s="349"/>
      <c r="N381" s="349"/>
      <c r="O381" s="352"/>
    </row>
    <row r="382" s="266" customFormat="true" ht="14.25" hidden="false" customHeight="false" outlineLevel="0" collapsed="false">
      <c r="A382" s="255"/>
      <c r="B382" s="256"/>
      <c r="C382" s="256"/>
      <c r="D382" s="750"/>
      <c r="E382" s="741"/>
      <c r="F382" s="564" t="s">
        <v>4789</v>
      </c>
      <c r="G382" s="774"/>
      <c r="H382" s="566" t="s">
        <v>4790</v>
      </c>
      <c r="I382" s="592"/>
      <c r="J382" s="613"/>
      <c r="K382" s="568"/>
      <c r="L382" s="564"/>
      <c r="M382" s="564"/>
      <c r="N382" s="564"/>
      <c r="O382" s="569"/>
    </row>
    <row r="383" s="306" customFormat="true" ht="14.45" hidden="false" customHeight="true" outlineLevel="0" collapsed="false">
      <c r="A383" s="296"/>
      <c r="B383" s="297"/>
      <c r="C383" s="297"/>
      <c r="D383" s="748"/>
      <c r="E383" s="408"/>
      <c r="F383" s="579"/>
      <c r="G383" s="124"/>
      <c r="H383" s="377"/>
      <c r="I383" s="583"/>
      <c r="J383" s="578"/>
      <c r="K383" s="378"/>
      <c r="L383" s="377"/>
      <c r="M383" s="377"/>
      <c r="N383" s="377"/>
      <c r="O383" s="379"/>
    </row>
    <row r="384" s="266" customFormat="true" ht="14.25" hidden="false" customHeight="false" outlineLevel="0" collapsed="false">
      <c r="A384" s="198" t="s">
        <v>4791</v>
      </c>
      <c r="B384" s="199"/>
      <c r="C384" s="199"/>
      <c r="D384" s="750"/>
      <c r="E384" s="741" t="s">
        <v>1908</v>
      </c>
      <c r="F384" s="564" t="s">
        <v>2158</v>
      </c>
      <c r="G384" s="774"/>
      <c r="H384" s="566" t="s">
        <v>4792</v>
      </c>
      <c r="I384" s="592"/>
      <c r="J384" s="613"/>
      <c r="K384" s="568"/>
      <c r="L384" s="564"/>
      <c r="M384" s="564"/>
      <c r="N384" s="564"/>
      <c r="O384" s="569"/>
    </row>
    <row r="385" s="482" customFormat="true" ht="14.45" hidden="false" customHeight="true" outlineLevel="0" collapsed="false">
      <c r="A385" s="472" t="s">
        <v>2160</v>
      </c>
      <c r="B385" s="473" t="s">
        <v>2161</v>
      </c>
      <c r="C385" s="473" t="s">
        <v>2162</v>
      </c>
      <c r="D385" s="756"/>
      <c r="E385" s="757" t="s">
        <v>263</v>
      </c>
      <c r="F385" s="651" t="s">
        <v>2163</v>
      </c>
      <c r="G385" s="817" t="s">
        <v>256</v>
      </c>
      <c r="H385" s="667" t="s">
        <v>1628</v>
      </c>
      <c r="I385" s="491" t="n">
        <v>3.5</v>
      </c>
      <c r="J385" s="655"/>
      <c r="K385" s="668"/>
      <c r="L385" s="667"/>
      <c r="M385" s="667"/>
      <c r="N385" s="667"/>
      <c r="O385" s="669"/>
    </row>
    <row r="386" s="482" customFormat="true" ht="14.45" hidden="false" customHeight="true" outlineLevel="0" collapsed="false">
      <c r="A386" s="472" t="s">
        <v>2164</v>
      </c>
      <c r="B386" s="473" t="s">
        <v>2165</v>
      </c>
      <c r="C386" s="473" t="s">
        <v>2166</v>
      </c>
      <c r="D386" s="756"/>
      <c r="E386" s="757" t="s">
        <v>265</v>
      </c>
      <c r="F386" s="651" t="s">
        <v>2167</v>
      </c>
      <c r="G386" s="817" t="s">
        <v>140</v>
      </c>
      <c r="H386" s="653" t="s">
        <v>2168</v>
      </c>
      <c r="I386" s="491" t="n">
        <v>5</v>
      </c>
      <c r="J386" s="655"/>
      <c r="K386" s="656"/>
      <c r="L386" s="653"/>
      <c r="M386" s="653"/>
      <c r="N386" s="653"/>
      <c r="O386" s="657"/>
    </row>
    <row r="387" s="482" customFormat="true" ht="27.75" hidden="false" customHeight="true" outlineLevel="0" collapsed="false">
      <c r="A387" s="472" t="s">
        <v>2169</v>
      </c>
      <c r="B387" s="473" t="s">
        <v>2170</v>
      </c>
      <c r="C387" s="473" t="s">
        <v>2171</v>
      </c>
      <c r="D387" s="756"/>
      <c r="E387" s="757" t="s">
        <v>265</v>
      </c>
      <c r="F387" s="662" t="s">
        <v>2172</v>
      </c>
      <c r="G387" s="817" t="s">
        <v>140</v>
      </c>
      <c r="H387" s="653" t="s">
        <v>4793</v>
      </c>
      <c r="I387" s="491" t="n">
        <v>7</v>
      </c>
      <c r="J387" s="655"/>
      <c r="K387" s="656"/>
      <c r="L387" s="653"/>
      <c r="M387" s="653"/>
      <c r="N387" s="653"/>
      <c r="O387" s="657"/>
    </row>
    <row r="388" s="482" customFormat="true" ht="14.45" hidden="false" customHeight="true" outlineLevel="0" collapsed="false">
      <c r="A388" s="472" t="s">
        <v>2174</v>
      </c>
      <c r="B388" s="473" t="s">
        <v>2175</v>
      </c>
      <c r="C388" s="473" t="s">
        <v>2176</v>
      </c>
      <c r="D388" s="756"/>
      <c r="E388" s="757" t="s">
        <v>263</v>
      </c>
      <c r="F388" s="651" t="s">
        <v>2177</v>
      </c>
      <c r="G388" s="817" t="s">
        <v>256</v>
      </c>
      <c r="H388" s="667" t="s">
        <v>2178</v>
      </c>
      <c r="I388" s="491" t="n">
        <v>2</v>
      </c>
      <c r="J388" s="655"/>
      <c r="K388" s="668"/>
      <c r="L388" s="667"/>
      <c r="M388" s="667"/>
      <c r="N388" s="667"/>
      <c r="O388" s="669"/>
    </row>
    <row r="389" s="482" customFormat="true" ht="14.45" hidden="false" customHeight="true" outlineLevel="0" collapsed="false">
      <c r="A389" s="472" t="s">
        <v>2179</v>
      </c>
      <c r="B389" s="473" t="s">
        <v>2180</v>
      </c>
      <c r="C389" s="473" t="s">
        <v>2181</v>
      </c>
      <c r="D389" s="756"/>
      <c r="E389" s="757" t="s">
        <v>263</v>
      </c>
      <c r="F389" s="651" t="s">
        <v>1528</v>
      </c>
      <c r="G389" s="817" t="s">
        <v>256</v>
      </c>
      <c r="H389" s="667" t="s">
        <v>1529</v>
      </c>
      <c r="I389" s="491" t="n">
        <v>3.5</v>
      </c>
      <c r="J389" s="655"/>
      <c r="K389" s="668"/>
      <c r="L389" s="667"/>
      <c r="M389" s="667"/>
      <c r="N389" s="667"/>
      <c r="O389" s="669"/>
    </row>
    <row r="390" s="482" customFormat="true" ht="14.45" hidden="false" customHeight="true" outlineLevel="0" collapsed="false">
      <c r="A390" s="472" t="s">
        <v>2182</v>
      </c>
      <c r="B390" s="473" t="s">
        <v>4794</v>
      </c>
      <c r="C390" s="473" t="s">
        <v>4795</v>
      </c>
      <c r="D390" s="756"/>
      <c r="E390" s="757" t="s">
        <v>265</v>
      </c>
      <c r="F390" s="651" t="s">
        <v>1528</v>
      </c>
      <c r="G390" s="817" t="s">
        <v>140</v>
      </c>
      <c r="H390" s="667" t="s">
        <v>1529</v>
      </c>
      <c r="I390" s="491"/>
      <c r="J390" s="655"/>
      <c r="K390" s="668"/>
      <c r="L390" s="667"/>
      <c r="M390" s="667"/>
      <c r="N390" s="667"/>
      <c r="O390" s="669"/>
    </row>
    <row r="391" s="482" customFormat="true" ht="14.45" hidden="false" customHeight="true" outlineLevel="0" collapsed="false">
      <c r="A391" s="472" t="s">
        <v>2183</v>
      </c>
      <c r="B391" s="473" t="s">
        <v>2184</v>
      </c>
      <c r="C391" s="473" t="s">
        <v>2185</v>
      </c>
      <c r="D391" s="756"/>
      <c r="E391" s="757" t="s">
        <v>263</v>
      </c>
      <c r="F391" s="651" t="s">
        <v>2186</v>
      </c>
      <c r="G391" s="817" t="s">
        <v>256</v>
      </c>
      <c r="H391" s="667" t="s">
        <v>2187</v>
      </c>
      <c r="I391" s="491" t="n">
        <v>1</v>
      </c>
      <c r="J391" s="655"/>
      <c r="K391" s="668"/>
      <c r="L391" s="667"/>
      <c r="M391" s="667"/>
      <c r="N391" s="667"/>
      <c r="O391" s="669"/>
    </row>
    <row r="392" s="482" customFormat="true" ht="14.45" hidden="false" customHeight="true" outlineLevel="0" collapsed="false">
      <c r="A392" s="472" t="s">
        <v>2188</v>
      </c>
      <c r="B392" s="473" t="s">
        <v>2189</v>
      </c>
      <c r="C392" s="473" t="s">
        <v>2190</v>
      </c>
      <c r="D392" s="756"/>
      <c r="E392" s="757" t="s">
        <v>263</v>
      </c>
      <c r="F392" s="662" t="s">
        <v>2191</v>
      </c>
      <c r="G392" s="817" t="s">
        <v>256</v>
      </c>
      <c r="H392" s="826" t="s">
        <v>2192</v>
      </c>
      <c r="I392" s="827" t="n">
        <v>3.5</v>
      </c>
      <c r="J392" s="828"/>
      <c r="K392" s="829"/>
      <c r="L392" s="826"/>
      <c r="M392" s="826"/>
      <c r="N392" s="826"/>
      <c r="O392" s="830"/>
    </row>
    <row r="393" s="482" customFormat="true" ht="29.1" hidden="false" customHeight="true" outlineLevel="0" collapsed="false">
      <c r="A393" s="472" t="s">
        <v>2193</v>
      </c>
      <c r="B393" s="473"/>
      <c r="C393" s="473"/>
      <c r="D393" s="756"/>
      <c r="E393" s="757" t="s">
        <v>263</v>
      </c>
      <c r="F393" s="662" t="s">
        <v>2194</v>
      </c>
      <c r="G393" s="817" t="s">
        <v>256</v>
      </c>
      <c r="H393" s="664" t="s">
        <v>2195</v>
      </c>
      <c r="I393" s="827"/>
      <c r="J393" s="828"/>
      <c r="K393" s="665"/>
      <c r="L393" s="664"/>
      <c r="M393" s="664"/>
      <c r="N393" s="664"/>
      <c r="O393" s="666"/>
    </row>
    <row r="394" s="482" customFormat="true" ht="14.45" hidden="false" customHeight="true" outlineLevel="0" collapsed="false">
      <c r="A394" s="472" t="s">
        <v>2196</v>
      </c>
      <c r="B394" s="473" t="s">
        <v>2197</v>
      </c>
      <c r="C394" s="473" t="s">
        <v>2198</v>
      </c>
      <c r="D394" s="756"/>
      <c r="E394" s="757" t="s">
        <v>265</v>
      </c>
      <c r="F394" s="651" t="s">
        <v>2199</v>
      </c>
      <c r="G394" s="817" t="s">
        <v>140</v>
      </c>
      <c r="H394" s="826" t="s">
        <v>2200</v>
      </c>
      <c r="I394" s="827" t="n">
        <v>1</v>
      </c>
      <c r="J394" s="828"/>
      <c r="K394" s="829"/>
      <c r="L394" s="826"/>
      <c r="M394" s="826"/>
      <c r="N394" s="826"/>
      <c r="O394" s="830"/>
    </row>
    <row r="395" s="482" customFormat="true" ht="14.45" hidden="false" customHeight="true" outlineLevel="0" collapsed="false">
      <c r="A395" s="472" t="s">
        <v>2201</v>
      </c>
      <c r="B395" s="473" t="s">
        <v>2202</v>
      </c>
      <c r="C395" s="473" t="s">
        <v>2203</v>
      </c>
      <c r="D395" s="756"/>
      <c r="E395" s="757" t="s">
        <v>263</v>
      </c>
      <c r="F395" s="662" t="s">
        <v>2204</v>
      </c>
      <c r="G395" s="817" t="s">
        <v>256</v>
      </c>
      <c r="H395" s="826" t="s">
        <v>4796</v>
      </c>
      <c r="I395" s="827" t="n">
        <v>3</v>
      </c>
      <c r="J395" s="828"/>
      <c r="K395" s="829"/>
      <c r="L395" s="826"/>
      <c r="M395" s="826"/>
      <c r="N395" s="826"/>
      <c r="O395" s="830"/>
    </row>
    <row r="396" s="482" customFormat="true" ht="29.1" hidden="false" customHeight="true" outlineLevel="0" collapsed="false">
      <c r="A396" s="472" t="s">
        <v>2206</v>
      </c>
      <c r="B396" s="473" t="s">
        <v>2207</v>
      </c>
      <c r="C396" s="473" t="s">
        <v>2208</v>
      </c>
      <c r="D396" s="756"/>
      <c r="E396" s="757" t="s">
        <v>263</v>
      </c>
      <c r="F396" s="662" t="s">
        <v>2209</v>
      </c>
      <c r="G396" s="817" t="s">
        <v>140</v>
      </c>
      <c r="H396" s="664" t="s">
        <v>4797</v>
      </c>
      <c r="I396" s="827" t="n">
        <v>5.5</v>
      </c>
      <c r="J396" s="828"/>
      <c r="K396" s="665"/>
      <c r="L396" s="664"/>
      <c r="M396" s="664"/>
      <c r="N396" s="664"/>
      <c r="O396" s="666"/>
    </row>
    <row r="397" s="482" customFormat="true" ht="14.45" hidden="false" customHeight="true" outlineLevel="0" collapsed="false">
      <c r="A397" s="472" t="s">
        <v>2211</v>
      </c>
      <c r="B397" s="473" t="s">
        <v>2212</v>
      </c>
      <c r="C397" s="473" t="s">
        <v>2213</v>
      </c>
      <c r="D397" s="756"/>
      <c r="E397" s="757" t="s">
        <v>263</v>
      </c>
      <c r="F397" s="651" t="s">
        <v>2214</v>
      </c>
      <c r="G397" s="817" t="s">
        <v>256</v>
      </c>
      <c r="H397" s="826" t="s">
        <v>2215</v>
      </c>
      <c r="I397" s="827" t="n">
        <v>1.5</v>
      </c>
      <c r="J397" s="828"/>
      <c r="K397" s="829"/>
      <c r="L397" s="826"/>
      <c r="M397" s="826"/>
      <c r="N397" s="826"/>
      <c r="O397" s="830"/>
    </row>
    <row r="398" s="482" customFormat="true" ht="14.45" hidden="false" customHeight="true" outlineLevel="0" collapsed="false">
      <c r="A398" s="472" t="s">
        <v>2216</v>
      </c>
      <c r="B398" s="473" t="s">
        <v>2217</v>
      </c>
      <c r="C398" s="473" t="s">
        <v>2218</v>
      </c>
      <c r="D398" s="756"/>
      <c r="E398" s="757" t="s">
        <v>265</v>
      </c>
      <c r="F398" s="651" t="s">
        <v>2219</v>
      </c>
      <c r="G398" s="817" t="s">
        <v>140</v>
      </c>
      <c r="H398" s="831" t="s">
        <v>2220</v>
      </c>
      <c r="I398" s="827" t="n">
        <v>3</v>
      </c>
      <c r="J398" s="832"/>
      <c r="K398" s="833"/>
      <c r="L398" s="831"/>
      <c r="M398" s="831"/>
      <c r="N398" s="831"/>
      <c r="O398" s="834"/>
    </row>
    <row r="399" s="306" customFormat="true" ht="14.25" hidden="false" customHeight="false" outlineLevel="0" collapsed="false">
      <c r="A399" s="296"/>
      <c r="B399" s="297"/>
      <c r="C399" s="297"/>
      <c r="D399" s="748"/>
      <c r="E399" s="776" t="s">
        <v>1248</v>
      </c>
      <c r="F399" s="579"/>
      <c r="G399" s="579"/>
      <c r="H399" s="349"/>
      <c r="I399" s="583"/>
      <c r="J399" s="578"/>
      <c r="K399" s="351"/>
      <c r="L399" s="349"/>
      <c r="M399" s="349"/>
      <c r="N399" s="349"/>
      <c r="O399" s="352"/>
    </row>
    <row r="400" s="266" customFormat="true" ht="13.5" hidden="false" customHeight="false" outlineLevel="0" collapsed="false">
      <c r="A400" s="198" t="s">
        <v>4798</v>
      </c>
      <c r="B400" s="199"/>
      <c r="C400" s="199"/>
      <c r="D400" s="750"/>
      <c r="E400" s="741" t="s">
        <v>1976</v>
      </c>
      <c r="F400" s="564" t="s">
        <v>4799</v>
      </c>
      <c r="G400" s="751"/>
      <c r="H400" s="566" t="s">
        <v>4800</v>
      </c>
      <c r="I400" s="592"/>
      <c r="J400" s="263"/>
      <c r="K400" s="568"/>
      <c r="L400" s="564"/>
      <c r="M400" s="564"/>
      <c r="N400" s="564"/>
      <c r="O400" s="569"/>
    </row>
    <row r="401" s="391" customFormat="true" ht="29.1" hidden="false" customHeight="true" outlineLevel="0" collapsed="false">
      <c r="A401" s="296" t="s">
        <v>4801</v>
      </c>
      <c r="B401" s="631"/>
      <c r="C401" s="631"/>
      <c r="D401" s="767"/>
      <c r="E401" s="768" t="s">
        <v>265</v>
      </c>
      <c r="F401" s="634" t="s">
        <v>4802</v>
      </c>
      <c r="G401" s="769"/>
      <c r="H401" s="636" t="s">
        <v>4803</v>
      </c>
      <c r="I401" s="387"/>
      <c r="J401" s="637"/>
      <c r="K401" s="638"/>
      <c r="L401" s="636"/>
      <c r="M401" s="636"/>
      <c r="N401" s="636"/>
      <c r="O401" s="639"/>
    </row>
    <row r="402" s="403" customFormat="true" ht="29.1" hidden="false" customHeight="true" outlineLevel="0" collapsed="false">
      <c r="A402" s="296"/>
      <c r="B402" s="640" t="s">
        <v>4804</v>
      </c>
      <c r="C402" s="640" t="s">
        <v>4805</v>
      </c>
      <c r="D402" s="770" t="s">
        <v>51</v>
      </c>
      <c r="E402" s="771" t="s">
        <v>265</v>
      </c>
      <c r="F402" s="643" t="s">
        <v>4806</v>
      </c>
      <c r="G402" s="772" t="s">
        <v>140</v>
      </c>
      <c r="H402" s="645" t="s">
        <v>4807</v>
      </c>
      <c r="I402" s="399" t="n">
        <v>4.1</v>
      </c>
      <c r="J402" s="646"/>
      <c r="K402" s="647"/>
      <c r="L402" s="645"/>
      <c r="M402" s="645"/>
      <c r="N402" s="645"/>
      <c r="O402" s="648"/>
    </row>
    <row r="403" s="403" customFormat="true" ht="14.45" hidden="false" customHeight="true" outlineLevel="0" collapsed="false">
      <c r="A403" s="296"/>
      <c r="B403" s="640" t="s">
        <v>4808</v>
      </c>
      <c r="C403" s="640" t="s">
        <v>4809</v>
      </c>
      <c r="D403" s="770" t="s">
        <v>51</v>
      </c>
      <c r="E403" s="771" t="s">
        <v>265</v>
      </c>
      <c r="F403" s="643" t="s">
        <v>4810</v>
      </c>
      <c r="G403" s="772" t="s">
        <v>140</v>
      </c>
      <c r="H403" s="645" t="s">
        <v>4811</v>
      </c>
      <c r="I403" s="399" t="n">
        <v>1</v>
      </c>
      <c r="J403" s="646"/>
      <c r="K403" s="647"/>
      <c r="L403" s="645"/>
      <c r="M403" s="645"/>
      <c r="N403" s="645"/>
      <c r="O403" s="648"/>
    </row>
    <row r="404" s="306" customFormat="true" ht="14.45" hidden="false" customHeight="true" outlineLevel="0" collapsed="false">
      <c r="A404" s="296" t="s">
        <v>4812</v>
      </c>
      <c r="B404" s="297" t="s">
        <v>4813</v>
      </c>
      <c r="C404" s="297" t="s">
        <v>4814</v>
      </c>
      <c r="D404" s="748" t="s">
        <v>58</v>
      </c>
      <c r="E404" s="408" t="s">
        <v>267</v>
      </c>
      <c r="F404" s="579" t="s">
        <v>4815</v>
      </c>
      <c r="G404" s="616" t="s">
        <v>268</v>
      </c>
      <c r="H404" s="349" t="s">
        <v>4816</v>
      </c>
      <c r="I404" s="302" t="n">
        <v>1.5</v>
      </c>
      <c r="J404" s="578"/>
      <c r="K404" s="351"/>
      <c r="L404" s="349"/>
      <c r="M404" s="349"/>
      <c r="N404" s="349"/>
      <c r="O404" s="352"/>
    </row>
    <row r="405" s="306" customFormat="true" ht="29.1" hidden="false" customHeight="true" outlineLevel="0" collapsed="false">
      <c r="A405" s="296" t="s">
        <v>4817</v>
      </c>
      <c r="B405" s="297" t="s">
        <v>4818</v>
      </c>
      <c r="C405" s="297" t="s">
        <v>4819</v>
      </c>
      <c r="D405" s="748" t="s">
        <v>58</v>
      </c>
      <c r="E405" s="408" t="s">
        <v>267</v>
      </c>
      <c r="F405" s="577" t="s">
        <v>4820</v>
      </c>
      <c r="G405" s="616" t="s">
        <v>268</v>
      </c>
      <c r="H405" s="835" t="s">
        <v>4821</v>
      </c>
      <c r="I405" s="302" t="n">
        <v>3.4</v>
      </c>
      <c r="J405" s="578"/>
      <c r="K405" s="836"/>
      <c r="L405" s="835"/>
      <c r="M405" s="835"/>
      <c r="N405" s="835"/>
      <c r="O405" s="837"/>
    </row>
    <row r="406" s="306" customFormat="true" ht="14.25" hidden="false" customHeight="true" outlineLevel="0" collapsed="false">
      <c r="A406" s="296"/>
      <c r="B406" s="297"/>
      <c r="C406" s="297"/>
      <c r="D406" s="748"/>
      <c r="E406" s="776" t="s">
        <v>1248</v>
      </c>
      <c r="F406" s="579"/>
      <c r="G406" s="579"/>
      <c r="H406" s="349"/>
      <c r="I406" s="583"/>
      <c r="J406" s="578"/>
      <c r="K406" s="351"/>
      <c r="L406" s="349"/>
      <c r="M406" s="349"/>
      <c r="N406" s="349"/>
      <c r="O406" s="352"/>
    </row>
    <row r="407" s="266" customFormat="true" ht="14.25" hidden="false" customHeight="true" outlineLevel="0" collapsed="false">
      <c r="A407" s="255"/>
      <c r="B407" s="256"/>
      <c r="C407" s="256"/>
      <c r="D407" s="750"/>
      <c r="E407" s="741"/>
      <c r="F407" s="564" t="s">
        <v>4822</v>
      </c>
      <c r="G407" s="751"/>
      <c r="H407" s="838"/>
      <c r="I407" s="592"/>
      <c r="J407" s="613"/>
      <c r="K407" s="839"/>
      <c r="L407" s="838"/>
      <c r="M407" s="838"/>
      <c r="N407" s="838"/>
      <c r="O407" s="840"/>
    </row>
    <row r="408" s="306" customFormat="true" ht="14.25" hidden="false" customHeight="false" outlineLevel="0" collapsed="false">
      <c r="A408" s="296"/>
      <c r="B408" s="297"/>
      <c r="C408" s="297"/>
      <c r="D408" s="748"/>
      <c r="E408" s="776"/>
      <c r="F408" s="579"/>
      <c r="G408" s="579"/>
      <c r="H408" s="349"/>
      <c r="I408" s="583"/>
      <c r="J408" s="578"/>
      <c r="K408" s="351"/>
      <c r="L408" s="349"/>
      <c r="M408" s="349"/>
      <c r="N408" s="349"/>
      <c r="O408" s="352"/>
    </row>
    <row r="409" s="266" customFormat="true" ht="13.5" hidden="false" customHeight="false" outlineLevel="0" collapsed="false">
      <c r="A409" s="198" t="s">
        <v>4823</v>
      </c>
      <c r="B409" s="199"/>
      <c r="C409" s="199"/>
      <c r="D409" s="750"/>
      <c r="E409" s="741" t="s">
        <v>2079</v>
      </c>
      <c r="F409" s="564" t="s">
        <v>4824</v>
      </c>
      <c r="G409" s="751"/>
      <c r="H409" s="566" t="s">
        <v>4825</v>
      </c>
      <c r="I409" s="592"/>
      <c r="J409" s="263"/>
      <c r="K409" s="568"/>
      <c r="L409" s="564"/>
      <c r="M409" s="564"/>
      <c r="N409" s="564"/>
      <c r="O409" s="569"/>
    </row>
    <row r="410" s="306" customFormat="true" ht="14.45" hidden="false" customHeight="true" outlineLevel="0" collapsed="false">
      <c r="A410" s="296" t="s">
        <v>4823</v>
      </c>
      <c r="B410" s="297" t="s">
        <v>4826</v>
      </c>
      <c r="C410" s="297" t="s">
        <v>4827</v>
      </c>
      <c r="D410" s="748" t="s">
        <v>51</v>
      </c>
      <c r="E410" s="408" t="s">
        <v>265</v>
      </c>
      <c r="F410" s="577" t="s">
        <v>4828</v>
      </c>
      <c r="G410" s="616" t="s">
        <v>140</v>
      </c>
      <c r="H410" s="377" t="s">
        <v>4829</v>
      </c>
      <c r="I410" s="302" t="n">
        <v>1.3</v>
      </c>
      <c r="J410" s="578"/>
      <c r="K410" s="378"/>
      <c r="L410" s="377"/>
      <c r="M410" s="377"/>
      <c r="N410" s="377"/>
      <c r="O410" s="379"/>
    </row>
    <row r="411" s="306" customFormat="true" ht="14.45" hidden="false" customHeight="true" outlineLevel="0" collapsed="false">
      <c r="A411" s="296" t="s">
        <v>4830</v>
      </c>
      <c r="B411" s="297" t="s">
        <v>4831</v>
      </c>
      <c r="C411" s="297" t="s">
        <v>4832</v>
      </c>
      <c r="D411" s="748" t="s">
        <v>51</v>
      </c>
      <c r="E411" s="408" t="s">
        <v>265</v>
      </c>
      <c r="F411" s="577" t="s">
        <v>4833</v>
      </c>
      <c r="G411" s="616" t="s">
        <v>140</v>
      </c>
      <c r="H411" s="377" t="s">
        <v>4834</v>
      </c>
      <c r="I411" s="302" t="n">
        <v>2.1</v>
      </c>
      <c r="J411" s="578"/>
      <c r="K411" s="378"/>
      <c r="L411" s="377"/>
      <c r="M411" s="377"/>
      <c r="N411" s="377"/>
      <c r="O411" s="379"/>
    </row>
    <row r="412" s="306" customFormat="true" ht="14.45" hidden="false" customHeight="true" outlineLevel="0" collapsed="false">
      <c r="A412" s="296"/>
      <c r="B412" s="297"/>
      <c r="C412" s="297"/>
      <c r="D412" s="748"/>
      <c r="E412" s="776"/>
      <c r="F412" s="579"/>
      <c r="G412" s="579"/>
      <c r="H412" s="349"/>
      <c r="I412" s="583"/>
      <c r="J412" s="578"/>
      <c r="K412" s="351"/>
      <c r="L412" s="349"/>
      <c r="M412" s="349"/>
      <c r="N412" s="349"/>
      <c r="O412" s="352"/>
    </row>
    <row r="413" s="266" customFormat="true" ht="14.25" hidden="false" customHeight="true" outlineLevel="0" collapsed="false">
      <c r="A413" s="255"/>
      <c r="B413" s="256"/>
      <c r="C413" s="256"/>
      <c r="D413" s="750"/>
      <c r="E413" s="741"/>
      <c r="F413" s="564" t="s">
        <v>4835</v>
      </c>
      <c r="G413" s="751"/>
      <c r="H413" s="566" t="s">
        <v>4836</v>
      </c>
      <c r="I413" s="592"/>
      <c r="J413" s="613"/>
      <c r="K413" s="568"/>
      <c r="L413" s="564"/>
      <c r="M413" s="564"/>
      <c r="N413" s="564"/>
      <c r="O413" s="569"/>
    </row>
    <row r="414" s="306" customFormat="true" ht="14.45" hidden="false" customHeight="true" outlineLevel="0" collapsed="false">
      <c r="A414" s="296"/>
      <c r="B414" s="297"/>
      <c r="C414" s="297"/>
      <c r="D414" s="748"/>
      <c r="E414" s="776"/>
      <c r="F414" s="579"/>
      <c r="G414" s="579"/>
      <c r="H414" s="349"/>
      <c r="I414" s="583"/>
      <c r="J414" s="578"/>
      <c r="K414" s="351"/>
      <c r="L414" s="349"/>
      <c r="M414" s="349"/>
      <c r="N414" s="349"/>
      <c r="O414" s="352"/>
    </row>
    <row r="415" s="266" customFormat="true" ht="14.25" hidden="false" customHeight="false" outlineLevel="0" collapsed="false">
      <c r="A415" s="255"/>
      <c r="B415" s="256"/>
      <c r="C415" s="256"/>
      <c r="D415" s="750"/>
      <c r="E415" s="568"/>
      <c r="F415" s="564" t="s">
        <v>3650</v>
      </c>
      <c r="G415" s="751"/>
      <c r="H415" s="566" t="s">
        <v>4837</v>
      </c>
      <c r="I415" s="592"/>
      <c r="J415" s="613"/>
      <c r="K415" s="568"/>
      <c r="L415" s="564"/>
      <c r="M415" s="564"/>
      <c r="N415" s="564"/>
      <c r="O415" s="569"/>
    </row>
    <row r="416" s="306" customFormat="true" ht="14.45" hidden="false" customHeight="true" outlineLevel="0" collapsed="false">
      <c r="A416" s="296"/>
      <c r="B416" s="297"/>
      <c r="C416" s="297"/>
      <c r="D416" s="748"/>
      <c r="E416" s="776"/>
      <c r="F416" s="579"/>
      <c r="G416" s="579"/>
      <c r="H416" s="349"/>
      <c r="I416" s="583"/>
      <c r="J416" s="578"/>
      <c r="K416" s="351"/>
      <c r="L416" s="349"/>
      <c r="M416" s="349"/>
      <c r="N416" s="349"/>
      <c r="O416" s="352"/>
    </row>
    <row r="417" s="266" customFormat="true" ht="14.25" hidden="false" customHeight="false" outlineLevel="0" collapsed="false">
      <c r="A417" s="198" t="s">
        <v>4838</v>
      </c>
      <c r="B417" s="199"/>
      <c r="C417" s="199"/>
      <c r="D417" s="750"/>
      <c r="E417" s="741" t="s">
        <v>2113</v>
      </c>
      <c r="F417" s="564" t="s">
        <v>4839</v>
      </c>
      <c r="G417" s="751"/>
      <c r="H417" s="566" t="s">
        <v>4840</v>
      </c>
      <c r="I417" s="592"/>
      <c r="J417" s="613"/>
      <c r="K417" s="568"/>
      <c r="L417" s="564"/>
      <c r="M417" s="564"/>
      <c r="N417" s="564"/>
      <c r="O417" s="569"/>
    </row>
    <row r="418" s="306" customFormat="true" ht="29.1" hidden="false" customHeight="true" outlineLevel="0" collapsed="false">
      <c r="A418" s="296" t="s">
        <v>4841</v>
      </c>
      <c r="B418" s="297" t="s">
        <v>4842</v>
      </c>
      <c r="C418" s="297" t="s">
        <v>4843</v>
      </c>
      <c r="D418" s="748" t="s">
        <v>51</v>
      </c>
      <c r="E418" s="408" t="s">
        <v>265</v>
      </c>
      <c r="F418" s="577" t="s">
        <v>4844</v>
      </c>
      <c r="G418" s="616" t="s">
        <v>140</v>
      </c>
      <c r="H418" s="377" t="s">
        <v>4845</v>
      </c>
      <c r="I418" s="302" t="n">
        <v>3.4</v>
      </c>
      <c r="J418" s="578"/>
      <c r="K418" s="378"/>
      <c r="L418" s="377"/>
      <c r="M418" s="377"/>
      <c r="N418" s="377"/>
      <c r="O418" s="379"/>
    </row>
    <row r="419" s="306" customFormat="true" ht="14.45" hidden="false" customHeight="true" outlineLevel="0" collapsed="false">
      <c r="A419" s="296" t="s">
        <v>4846</v>
      </c>
      <c r="B419" s="297" t="s">
        <v>4847</v>
      </c>
      <c r="C419" s="297" t="s">
        <v>4848</v>
      </c>
      <c r="D419" s="748" t="s">
        <v>51</v>
      </c>
      <c r="E419" s="408" t="s">
        <v>265</v>
      </c>
      <c r="F419" s="577" t="s">
        <v>4849</v>
      </c>
      <c r="G419" s="616" t="s">
        <v>140</v>
      </c>
      <c r="H419" s="377" t="s">
        <v>4658</v>
      </c>
      <c r="I419" s="302" t="n">
        <v>1.6</v>
      </c>
      <c r="J419" s="578"/>
      <c r="K419" s="378"/>
      <c r="L419" s="377"/>
      <c r="M419" s="377"/>
      <c r="N419" s="377"/>
      <c r="O419" s="379"/>
    </row>
    <row r="420" s="306" customFormat="true" ht="29.1" hidden="false" customHeight="true" outlineLevel="0" collapsed="false">
      <c r="A420" s="296" t="s">
        <v>4850</v>
      </c>
      <c r="B420" s="297" t="s">
        <v>4851</v>
      </c>
      <c r="C420" s="297" t="s">
        <v>4852</v>
      </c>
      <c r="D420" s="748" t="s">
        <v>51</v>
      </c>
      <c r="E420" s="408" t="s">
        <v>265</v>
      </c>
      <c r="F420" s="577" t="s">
        <v>4853</v>
      </c>
      <c r="G420" s="616" t="s">
        <v>140</v>
      </c>
      <c r="H420" s="377" t="s">
        <v>4663</v>
      </c>
      <c r="I420" s="302" t="n">
        <v>3.3</v>
      </c>
      <c r="J420" s="578"/>
      <c r="K420" s="378"/>
      <c r="L420" s="377"/>
      <c r="M420" s="377"/>
      <c r="N420" s="377"/>
      <c r="O420" s="379"/>
    </row>
    <row r="421" s="306" customFormat="true" ht="29.1" hidden="false" customHeight="true" outlineLevel="0" collapsed="false">
      <c r="A421" s="296" t="s">
        <v>4854</v>
      </c>
      <c r="B421" s="297" t="s">
        <v>4855</v>
      </c>
      <c r="C421" s="297" t="s">
        <v>4856</v>
      </c>
      <c r="D421" s="748" t="s">
        <v>51</v>
      </c>
      <c r="E421" s="408" t="s">
        <v>265</v>
      </c>
      <c r="F421" s="577" t="s">
        <v>4857</v>
      </c>
      <c r="G421" s="616" t="s">
        <v>140</v>
      </c>
      <c r="H421" s="377" t="s">
        <v>4858</v>
      </c>
      <c r="I421" s="302" t="n">
        <v>5.9</v>
      </c>
      <c r="J421" s="578"/>
      <c r="K421" s="378"/>
      <c r="L421" s="377"/>
      <c r="M421" s="377"/>
      <c r="N421" s="377"/>
      <c r="O421" s="379"/>
    </row>
    <row r="422" s="306" customFormat="true" ht="14.45" hidden="false" customHeight="true" outlineLevel="0" collapsed="false">
      <c r="A422" s="296" t="s">
        <v>4859</v>
      </c>
      <c r="B422" s="297" t="s">
        <v>4860</v>
      </c>
      <c r="C422" s="297" t="s">
        <v>4861</v>
      </c>
      <c r="D422" s="748" t="s">
        <v>51</v>
      </c>
      <c r="E422" s="781" t="s">
        <v>265</v>
      </c>
      <c r="F422" s="597" t="s">
        <v>4862</v>
      </c>
      <c r="G422" s="616" t="s">
        <v>140</v>
      </c>
      <c r="H422" s="598" t="s">
        <v>4863</v>
      </c>
      <c r="I422" s="359" t="n">
        <v>5.5</v>
      </c>
      <c r="J422" s="788"/>
      <c r="K422" s="600"/>
      <c r="L422" s="598"/>
      <c r="M422" s="598"/>
      <c r="N422" s="598"/>
      <c r="O422" s="601"/>
    </row>
    <row r="423" s="306" customFormat="true" ht="14.45" hidden="false" customHeight="true" outlineLevel="0" collapsed="false">
      <c r="A423" s="296" t="s">
        <v>4864</v>
      </c>
      <c r="B423" s="297"/>
      <c r="C423" s="297"/>
      <c r="D423" s="748" t="s">
        <v>51</v>
      </c>
      <c r="E423" s="781" t="s">
        <v>265</v>
      </c>
      <c r="F423" s="602" t="s">
        <v>4865</v>
      </c>
      <c r="G423" s="616" t="s">
        <v>140</v>
      </c>
      <c r="H423" s="603" t="s">
        <v>4866</v>
      </c>
      <c r="I423" s="359"/>
      <c r="J423" s="790"/>
      <c r="K423" s="605"/>
      <c r="L423" s="603"/>
      <c r="M423" s="603"/>
      <c r="N423" s="603"/>
      <c r="O423" s="606"/>
    </row>
    <row r="424" s="353" customFormat="true" ht="14.25" hidden="false" customHeight="true" outlineLevel="0" collapsed="false">
      <c r="A424" s="296" t="s">
        <v>4867</v>
      </c>
      <c r="B424" s="616" t="s">
        <v>4868</v>
      </c>
      <c r="C424" s="616" t="s">
        <v>4869</v>
      </c>
      <c r="D424" s="841" t="s">
        <v>51</v>
      </c>
      <c r="E424" s="579" t="s">
        <v>265</v>
      </c>
      <c r="F424" s="577" t="s">
        <v>4870</v>
      </c>
      <c r="G424" s="376" t="s">
        <v>1600</v>
      </c>
      <c r="H424" s="377" t="s">
        <v>4871</v>
      </c>
      <c r="I424" s="842" t="n">
        <v>3</v>
      </c>
      <c r="J424" s="365"/>
      <c r="K424" s="378"/>
      <c r="L424" s="377"/>
      <c r="M424" s="377"/>
      <c r="N424" s="377"/>
      <c r="O424" s="379"/>
    </row>
    <row r="425" s="306" customFormat="true" ht="14.45" hidden="false" customHeight="true" outlineLevel="0" collapsed="false">
      <c r="A425" s="296" t="s">
        <v>4872</v>
      </c>
      <c r="B425" s="297" t="s">
        <v>4873</v>
      </c>
      <c r="C425" s="297" t="s">
        <v>4874</v>
      </c>
      <c r="D425" s="748" t="s">
        <v>58</v>
      </c>
      <c r="E425" s="408" t="s">
        <v>267</v>
      </c>
      <c r="F425" s="577" t="s">
        <v>4875</v>
      </c>
      <c r="G425" s="616" t="s">
        <v>268</v>
      </c>
      <c r="H425" s="377" t="s">
        <v>4876</v>
      </c>
      <c r="I425" s="302" t="n">
        <v>1.5</v>
      </c>
      <c r="J425" s="578"/>
      <c r="K425" s="378"/>
      <c r="L425" s="377"/>
      <c r="M425" s="377"/>
      <c r="N425" s="377"/>
      <c r="O425" s="379"/>
    </row>
    <row r="426" s="306" customFormat="true" ht="14.45" hidden="false" customHeight="true" outlineLevel="0" collapsed="false">
      <c r="A426" s="296" t="s">
        <v>4877</v>
      </c>
      <c r="B426" s="297" t="s">
        <v>4878</v>
      </c>
      <c r="C426" s="297" t="s">
        <v>4879</v>
      </c>
      <c r="D426" s="748" t="s">
        <v>51</v>
      </c>
      <c r="E426" s="408" t="s">
        <v>265</v>
      </c>
      <c r="F426" s="621" t="s">
        <v>4880</v>
      </c>
      <c r="G426" s="616" t="s">
        <v>140</v>
      </c>
      <c r="H426" s="622" t="s">
        <v>4881</v>
      </c>
      <c r="I426" s="302" t="n">
        <v>1</v>
      </c>
      <c r="J426" s="698"/>
      <c r="K426" s="623"/>
      <c r="L426" s="622"/>
      <c r="M426" s="622"/>
      <c r="N426" s="622"/>
      <c r="O426" s="624"/>
    </row>
    <row r="427" s="306" customFormat="true" ht="29.1" hidden="false" customHeight="true" outlineLevel="0" collapsed="false">
      <c r="A427" s="296" t="s">
        <v>4882</v>
      </c>
      <c r="B427" s="297" t="s">
        <v>4883</v>
      </c>
      <c r="C427" s="297" t="s">
        <v>4884</v>
      </c>
      <c r="D427" s="748" t="s">
        <v>58</v>
      </c>
      <c r="E427" s="781" t="s">
        <v>267</v>
      </c>
      <c r="F427" s="597" t="s">
        <v>4885</v>
      </c>
      <c r="G427" s="616" t="s">
        <v>268</v>
      </c>
      <c r="H427" s="598" t="s">
        <v>4886</v>
      </c>
      <c r="I427" s="324" t="n">
        <v>5.5</v>
      </c>
      <c r="J427" s="599"/>
      <c r="K427" s="600"/>
      <c r="L427" s="598"/>
      <c r="M427" s="598"/>
      <c r="N427" s="598"/>
      <c r="O427" s="601"/>
    </row>
    <row r="428" s="306" customFormat="true" ht="14.45" hidden="false" customHeight="true" outlineLevel="0" collapsed="false">
      <c r="A428" s="296" t="s">
        <v>4887</v>
      </c>
      <c r="B428" s="297"/>
      <c r="C428" s="297"/>
      <c r="D428" s="748" t="s">
        <v>58</v>
      </c>
      <c r="E428" s="781" t="s">
        <v>267</v>
      </c>
      <c r="F428" s="602" t="s">
        <v>4888</v>
      </c>
      <c r="G428" s="616" t="s">
        <v>268</v>
      </c>
      <c r="H428" s="603" t="s">
        <v>4889</v>
      </c>
      <c r="I428" s="324"/>
      <c r="J428" s="604"/>
      <c r="K428" s="605"/>
      <c r="L428" s="603"/>
      <c r="M428" s="603"/>
      <c r="N428" s="603"/>
      <c r="O428" s="606"/>
    </row>
    <row r="429" s="306" customFormat="true" ht="14.45" hidden="false" customHeight="true" outlineLevel="0" collapsed="false">
      <c r="A429" s="296" t="s">
        <v>4890</v>
      </c>
      <c r="B429" s="297" t="s">
        <v>4891</v>
      </c>
      <c r="C429" s="297" t="s">
        <v>4892</v>
      </c>
      <c r="D429" s="748" t="s">
        <v>51</v>
      </c>
      <c r="E429" s="408" t="s">
        <v>265</v>
      </c>
      <c r="F429" s="843" t="s">
        <v>479</v>
      </c>
      <c r="G429" s="616" t="s">
        <v>140</v>
      </c>
      <c r="H429" s="608" t="s">
        <v>4169</v>
      </c>
      <c r="I429" s="302"/>
      <c r="J429" s="676"/>
      <c r="K429" s="610"/>
      <c r="L429" s="608"/>
      <c r="M429" s="608"/>
      <c r="N429" s="608"/>
      <c r="O429" s="611"/>
    </row>
    <row r="430" s="306" customFormat="true" ht="29.1" hidden="false" customHeight="true" outlineLevel="0" collapsed="false">
      <c r="A430" s="296" t="s">
        <v>4893</v>
      </c>
      <c r="B430" s="297" t="s">
        <v>4894</v>
      </c>
      <c r="C430" s="297" t="s">
        <v>4895</v>
      </c>
      <c r="D430" s="748" t="s">
        <v>58</v>
      </c>
      <c r="E430" s="408" t="s">
        <v>267</v>
      </c>
      <c r="F430" s="577" t="s">
        <v>4896</v>
      </c>
      <c r="G430" s="616" t="s">
        <v>268</v>
      </c>
      <c r="H430" s="377" t="s">
        <v>4897</v>
      </c>
      <c r="I430" s="302" t="n">
        <v>5.6</v>
      </c>
      <c r="J430" s="578"/>
      <c r="K430" s="378"/>
      <c r="L430" s="377"/>
      <c r="M430" s="377"/>
      <c r="N430" s="377"/>
      <c r="O430" s="379"/>
    </row>
    <row r="431" s="306" customFormat="true" ht="14.45" hidden="false" customHeight="true" outlineLevel="0" collapsed="false">
      <c r="A431" s="296" t="s">
        <v>4898</v>
      </c>
      <c r="B431" s="297" t="s">
        <v>4899</v>
      </c>
      <c r="C431" s="297" t="s">
        <v>4900</v>
      </c>
      <c r="D431" s="748" t="s">
        <v>58</v>
      </c>
      <c r="E431" s="408" t="s">
        <v>267</v>
      </c>
      <c r="F431" s="577" t="s">
        <v>4901</v>
      </c>
      <c r="G431" s="616" t="s">
        <v>268</v>
      </c>
      <c r="H431" s="377" t="s">
        <v>4902</v>
      </c>
      <c r="I431" s="302" t="n">
        <v>3.2</v>
      </c>
      <c r="J431" s="578"/>
      <c r="K431" s="378"/>
      <c r="L431" s="377"/>
      <c r="M431" s="377"/>
      <c r="N431" s="377"/>
      <c r="O431" s="379"/>
    </row>
    <row r="432" s="306" customFormat="true" ht="14.45" hidden="false" customHeight="true" outlineLevel="0" collapsed="false">
      <c r="A432" s="296" t="s">
        <v>4903</v>
      </c>
      <c r="B432" s="297" t="s">
        <v>4904</v>
      </c>
      <c r="C432" s="297" t="s">
        <v>4905</v>
      </c>
      <c r="D432" s="748" t="s">
        <v>51</v>
      </c>
      <c r="E432" s="408" t="s">
        <v>265</v>
      </c>
      <c r="F432" s="577" t="s">
        <v>4906</v>
      </c>
      <c r="G432" s="616" t="s">
        <v>140</v>
      </c>
      <c r="H432" s="377" t="s">
        <v>4907</v>
      </c>
      <c r="I432" s="302" t="n">
        <v>3.2</v>
      </c>
      <c r="J432" s="578"/>
      <c r="K432" s="378"/>
      <c r="L432" s="377"/>
      <c r="M432" s="377"/>
      <c r="N432" s="377"/>
      <c r="O432" s="379"/>
    </row>
    <row r="433" s="306" customFormat="true" ht="14.45" hidden="false" customHeight="true" outlineLevel="0" collapsed="false">
      <c r="A433" s="296" t="s">
        <v>4908</v>
      </c>
      <c r="B433" s="297" t="s">
        <v>4909</v>
      </c>
      <c r="C433" s="297" t="s">
        <v>4910</v>
      </c>
      <c r="D433" s="748" t="s">
        <v>58</v>
      </c>
      <c r="E433" s="781" t="s">
        <v>267</v>
      </c>
      <c r="F433" s="597" t="s">
        <v>4911</v>
      </c>
      <c r="G433" s="616" t="s">
        <v>268</v>
      </c>
      <c r="H433" s="598" t="s">
        <v>4912</v>
      </c>
      <c r="I433" s="324" t="n">
        <v>6.4</v>
      </c>
      <c r="J433" s="599"/>
      <c r="K433" s="600"/>
      <c r="L433" s="598"/>
      <c r="M433" s="598"/>
      <c r="N433" s="598"/>
      <c r="O433" s="601"/>
    </row>
    <row r="434" s="306" customFormat="true" ht="14.45" hidden="false" customHeight="true" outlineLevel="0" collapsed="false">
      <c r="A434" s="296" t="s">
        <v>4913</v>
      </c>
      <c r="B434" s="297"/>
      <c r="C434" s="297"/>
      <c r="D434" s="748" t="s">
        <v>58</v>
      </c>
      <c r="E434" s="781" t="s">
        <v>267</v>
      </c>
      <c r="F434" s="602" t="s">
        <v>4914</v>
      </c>
      <c r="G434" s="616" t="s">
        <v>268</v>
      </c>
      <c r="H434" s="603" t="s">
        <v>4915</v>
      </c>
      <c r="I434" s="324"/>
      <c r="J434" s="604"/>
      <c r="K434" s="605"/>
      <c r="L434" s="603"/>
      <c r="M434" s="603"/>
      <c r="N434" s="603"/>
      <c r="O434" s="606"/>
    </row>
    <row r="435" s="306" customFormat="true" ht="14.45" hidden="false" customHeight="true" outlineLevel="0" collapsed="false">
      <c r="A435" s="296" t="s">
        <v>4916</v>
      </c>
      <c r="B435" s="297" t="s">
        <v>4917</v>
      </c>
      <c r="C435" s="297" t="s">
        <v>4918</v>
      </c>
      <c r="D435" s="748" t="s">
        <v>51</v>
      </c>
      <c r="E435" s="408" t="s">
        <v>265</v>
      </c>
      <c r="F435" s="607" t="s">
        <v>380</v>
      </c>
      <c r="G435" s="616" t="s">
        <v>140</v>
      </c>
      <c r="H435" s="608" t="s">
        <v>1604</v>
      </c>
      <c r="I435" s="302"/>
      <c r="J435" s="844"/>
      <c r="K435" s="610"/>
      <c r="L435" s="608"/>
      <c r="M435" s="608"/>
      <c r="N435" s="608"/>
      <c r="O435" s="611"/>
    </row>
    <row r="436" s="306" customFormat="true" ht="29.1" hidden="false" customHeight="true" outlineLevel="0" collapsed="false">
      <c r="A436" s="296" t="s">
        <v>4919</v>
      </c>
      <c r="B436" s="297" t="s">
        <v>4920</v>
      </c>
      <c r="C436" s="297" t="s">
        <v>4921</v>
      </c>
      <c r="D436" s="748" t="s">
        <v>51</v>
      </c>
      <c r="E436" s="408" t="s">
        <v>265</v>
      </c>
      <c r="F436" s="621" t="s">
        <v>4922</v>
      </c>
      <c r="G436" s="616" t="s">
        <v>140</v>
      </c>
      <c r="H436" s="622" t="s">
        <v>4923</v>
      </c>
      <c r="I436" s="302" t="n">
        <v>5</v>
      </c>
      <c r="J436" s="698"/>
      <c r="K436" s="623"/>
      <c r="L436" s="622"/>
      <c r="M436" s="622"/>
      <c r="N436" s="622"/>
      <c r="O436" s="624"/>
    </row>
    <row r="437" s="306" customFormat="true" ht="29.1" hidden="false" customHeight="true" outlineLevel="0" collapsed="false">
      <c r="A437" s="296" t="s">
        <v>4924</v>
      </c>
      <c r="B437" s="297" t="s">
        <v>4925</v>
      </c>
      <c r="C437" s="297" t="s">
        <v>4926</v>
      </c>
      <c r="D437" s="748" t="s">
        <v>51</v>
      </c>
      <c r="E437" s="781" t="s">
        <v>265</v>
      </c>
      <c r="F437" s="597" t="s">
        <v>4927</v>
      </c>
      <c r="G437" s="616" t="s">
        <v>140</v>
      </c>
      <c r="H437" s="598" t="s">
        <v>4928</v>
      </c>
      <c r="I437" s="324" t="n">
        <v>6.1</v>
      </c>
      <c r="J437" s="599"/>
      <c r="K437" s="600"/>
      <c r="L437" s="598"/>
      <c r="M437" s="598"/>
      <c r="N437" s="598"/>
      <c r="O437" s="601"/>
    </row>
    <row r="438" s="306" customFormat="true" ht="14.45" hidden="false" customHeight="true" outlineLevel="0" collapsed="false">
      <c r="A438" s="296" t="s">
        <v>4929</v>
      </c>
      <c r="B438" s="297"/>
      <c r="C438" s="297"/>
      <c r="D438" s="748" t="s">
        <v>51</v>
      </c>
      <c r="E438" s="781" t="s">
        <v>265</v>
      </c>
      <c r="F438" s="602" t="s">
        <v>4930</v>
      </c>
      <c r="G438" s="616" t="s">
        <v>140</v>
      </c>
      <c r="H438" s="603" t="s">
        <v>4931</v>
      </c>
      <c r="I438" s="324"/>
      <c r="J438" s="604"/>
      <c r="K438" s="605"/>
      <c r="L438" s="603"/>
      <c r="M438" s="603"/>
      <c r="N438" s="603"/>
      <c r="O438" s="606"/>
    </row>
    <row r="439" s="306" customFormat="true" ht="14.45" hidden="false" customHeight="true" outlineLevel="0" collapsed="false">
      <c r="A439" s="296" t="s">
        <v>4932</v>
      </c>
      <c r="B439" s="297" t="s">
        <v>4933</v>
      </c>
      <c r="C439" s="297" t="s">
        <v>4934</v>
      </c>
      <c r="D439" s="748" t="s">
        <v>58</v>
      </c>
      <c r="E439" s="781" t="s">
        <v>267</v>
      </c>
      <c r="F439" s="597" t="s">
        <v>4935</v>
      </c>
      <c r="G439" s="616" t="s">
        <v>268</v>
      </c>
      <c r="H439" s="598" t="s">
        <v>4936</v>
      </c>
      <c r="I439" s="324" t="n">
        <v>8</v>
      </c>
      <c r="J439" s="599"/>
      <c r="K439" s="600"/>
      <c r="L439" s="598"/>
      <c r="M439" s="598"/>
      <c r="N439" s="598"/>
      <c r="O439" s="601"/>
    </row>
    <row r="440" s="306" customFormat="true" ht="14.45" hidden="false" customHeight="true" outlineLevel="0" collapsed="false">
      <c r="A440" s="296" t="s">
        <v>4937</v>
      </c>
      <c r="B440" s="297"/>
      <c r="C440" s="297"/>
      <c r="D440" s="748" t="s">
        <v>51</v>
      </c>
      <c r="E440" s="781" t="s">
        <v>265</v>
      </c>
      <c r="F440" s="845" t="s">
        <v>956</v>
      </c>
      <c r="G440" s="616" t="s">
        <v>140</v>
      </c>
      <c r="H440" s="783" t="s">
        <v>956</v>
      </c>
      <c r="I440" s="324"/>
      <c r="J440" s="784"/>
      <c r="K440" s="785"/>
      <c r="L440" s="783"/>
      <c r="M440" s="783"/>
      <c r="N440" s="783"/>
      <c r="O440" s="786"/>
    </row>
    <row r="441" s="306" customFormat="true" ht="14.45" hidden="false" customHeight="true" outlineLevel="0" collapsed="false">
      <c r="A441" s="296" t="s">
        <v>4938</v>
      </c>
      <c r="B441" s="297"/>
      <c r="C441" s="297"/>
      <c r="D441" s="748" t="s">
        <v>58</v>
      </c>
      <c r="E441" s="781" t="s">
        <v>267</v>
      </c>
      <c r="F441" s="782" t="s">
        <v>4939</v>
      </c>
      <c r="G441" s="616" t="s">
        <v>268</v>
      </c>
      <c r="H441" s="783" t="s">
        <v>4940</v>
      </c>
      <c r="I441" s="324"/>
      <c r="J441" s="784"/>
      <c r="K441" s="785"/>
      <c r="L441" s="783"/>
      <c r="M441" s="783"/>
      <c r="N441" s="783"/>
      <c r="O441" s="786"/>
    </row>
    <row r="442" s="306" customFormat="true" ht="29.1" hidden="false" customHeight="true" outlineLevel="0" collapsed="false">
      <c r="A442" s="296" t="s">
        <v>4941</v>
      </c>
      <c r="B442" s="297"/>
      <c r="C442" s="297"/>
      <c r="D442" s="748" t="s">
        <v>58</v>
      </c>
      <c r="E442" s="781" t="s">
        <v>267</v>
      </c>
      <c r="F442" s="602" t="s">
        <v>4942</v>
      </c>
      <c r="G442" s="616" t="s">
        <v>268</v>
      </c>
      <c r="H442" s="603" t="s">
        <v>4943</v>
      </c>
      <c r="I442" s="324"/>
      <c r="J442" s="604"/>
      <c r="K442" s="605"/>
      <c r="L442" s="603"/>
      <c r="M442" s="603"/>
      <c r="N442" s="603"/>
      <c r="O442" s="606"/>
    </row>
    <row r="443" s="306" customFormat="true" ht="14.45" hidden="false" customHeight="true" outlineLevel="0" collapsed="false">
      <c r="A443" s="296" t="s">
        <v>4944</v>
      </c>
      <c r="B443" s="297" t="s">
        <v>4945</v>
      </c>
      <c r="C443" s="297" t="s">
        <v>4946</v>
      </c>
      <c r="D443" s="748" t="s">
        <v>51</v>
      </c>
      <c r="E443" s="408" t="s">
        <v>265</v>
      </c>
      <c r="F443" s="577" t="s">
        <v>4880</v>
      </c>
      <c r="G443" s="616" t="s">
        <v>140</v>
      </c>
      <c r="H443" s="377" t="s">
        <v>4881</v>
      </c>
      <c r="I443" s="302" t="n">
        <v>1.1</v>
      </c>
      <c r="J443" s="578"/>
      <c r="K443" s="378"/>
      <c r="L443" s="377"/>
      <c r="M443" s="377"/>
      <c r="N443" s="377"/>
      <c r="O443" s="379"/>
    </row>
    <row r="444" s="306" customFormat="true" ht="14.45" hidden="false" customHeight="true" outlineLevel="0" collapsed="false">
      <c r="A444" s="296" t="s">
        <v>4947</v>
      </c>
      <c r="B444" s="297" t="s">
        <v>4948</v>
      </c>
      <c r="C444" s="297" t="s">
        <v>4949</v>
      </c>
      <c r="D444" s="748" t="s">
        <v>58</v>
      </c>
      <c r="E444" s="408" t="s">
        <v>267</v>
      </c>
      <c r="F444" s="577" t="s">
        <v>4950</v>
      </c>
      <c r="G444" s="616" t="s">
        <v>268</v>
      </c>
      <c r="H444" s="377" t="s">
        <v>4951</v>
      </c>
      <c r="I444" s="302" t="n">
        <v>1.6</v>
      </c>
      <c r="J444" s="578"/>
      <c r="K444" s="378"/>
      <c r="L444" s="377"/>
      <c r="M444" s="377"/>
      <c r="N444" s="377"/>
      <c r="O444" s="379"/>
    </row>
    <row r="445" s="306" customFormat="true" ht="14.25" hidden="false" customHeight="false" outlineLevel="0" collapsed="false">
      <c r="A445" s="296"/>
      <c r="B445" s="297"/>
      <c r="C445" s="297"/>
      <c r="D445" s="748"/>
      <c r="E445" s="776"/>
      <c r="F445" s="579"/>
      <c r="G445" s="579"/>
      <c r="H445" s="349"/>
      <c r="I445" s="583"/>
      <c r="J445" s="578"/>
      <c r="K445" s="351"/>
      <c r="L445" s="349"/>
      <c r="M445" s="349"/>
      <c r="N445" s="349"/>
      <c r="O445" s="352"/>
    </row>
    <row r="446" s="306" customFormat="true" ht="14.25" hidden="false" customHeight="false" outlineLevel="0" collapsed="false">
      <c r="A446" s="296"/>
      <c r="B446" s="297"/>
      <c r="C446" s="297"/>
      <c r="D446" s="748"/>
      <c r="E446" s="779"/>
      <c r="F446" s="579"/>
      <c r="G446" s="846"/>
      <c r="H446" s="468"/>
      <c r="I446" s="468"/>
      <c r="J446" s="847"/>
      <c r="K446" s="469"/>
      <c r="L446" s="468"/>
      <c r="M446" s="468"/>
      <c r="N446" s="468"/>
      <c r="O446" s="470"/>
    </row>
    <row r="447" s="306" customFormat="true" ht="14.25" hidden="false" customHeight="true" outlineLevel="0" collapsed="false">
      <c r="A447" s="296"/>
      <c r="B447" s="297"/>
      <c r="C447" s="297"/>
      <c r="D447" s="748"/>
      <c r="E447" s="776" t="s">
        <v>4952</v>
      </c>
      <c r="F447" s="579"/>
      <c r="G447" s="579"/>
      <c r="H447" s="349"/>
      <c r="I447" s="583"/>
      <c r="J447" s="720"/>
      <c r="K447" s="351"/>
      <c r="L447" s="349"/>
      <c r="M447" s="349"/>
      <c r="N447" s="349"/>
      <c r="O447" s="352"/>
    </row>
    <row r="448" customFormat="false" ht="15" hidden="false" customHeight="false" outlineLevel="0" collapsed="false">
      <c r="A448" s="502"/>
      <c r="B448" s="503"/>
      <c r="C448" s="503"/>
      <c r="D448" s="848"/>
      <c r="E448" s="511"/>
      <c r="F448" s="512"/>
      <c r="G448" s="512"/>
      <c r="H448" s="849"/>
      <c r="I448" s="725"/>
      <c r="J448" s="850"/>
      <c r="K448" s="851"/>
      <c r="L448" s="851"/>
      <c r="M448" s="851"/>
      <c r="N448" s="851"/>
      <c r="O448" s="852"/>
    </row>
    <row r="449" customFormat="false" ht="14.25" hidden="false" customHeight="false" outlineLevel="0" collapsed="false">
      <c r="H449" s="729"/>
      <c r="J449" s="853"/>
      <c r="K449" s="353"/>
      <c r="L449" s="306"/>
      <c r="M449" s="306"/>
      <c r="N449" s="306"/>
      <c r="O449" s="306"/>
    </row>
    <row r="450" customFormat="false" ht="14.25" hidden="false" customHeight="false" outlineLevel="0" collapsed="false">
      <c r="H450" s="520"/>
      <c r="J450" s="854"/>
      <c r="K450" s="732"/>
    </row>
    <row r="451" customFormat="false" ht="14.25" hidden="false" customHeight="false" outlineLevel="0" collapsed="false">
      <c r="H451" s="520"/>
      <c r="J451" s="854"/>
      <c r="K451" s="732"/>
    </row>
    <row r="452" customFormat="false" ht="14.25" hidden="false" customHeight="false" outlineLevel="0" collapsed="false">
      <c r="H452" s="520"/>
      <c r="J452" s="854"/>
      <c r="K452" s="732"/>
    </row>
    <row r="453" customFormat="false" ht="14.25" hidden="false" customHeight="false" outlineLevel="0" collapsed="false">
      <c r="H453" s="520"/>
      <c r="J453" s="854"/>
      <c r="K453" s="732"/>
    </row>
    <row r="454" customFormat="false" ht="14.25" hidden="false" customHeight="false" outlineLevel="0" collapsed="false">
      <c r="C454" s="515" t="s">
        <v>263</v>
      </c>
      <c r="D454" s="134" t="s">
        <v>11</v>
      </c>
      <c r="E454" s="132" t="n">
        <f aca="false">COUNTIF(D4:D447,"SN")</f>
        <v>1</v>
      </c>
      <c r="G454" s="132" t="s">
        <v>256</v>
      </c>
      <c r="H454" s="520"/>
      <c r="J454" s="854"/>
      <c r="K454" s="732"/>
    </row>
    <row r="455" customFormat="false" ht="14.25" hidden="false" customHeight="false" outlineLevel="0" collapsed="false">
      <c r="C455" s="515" t="s">
        <v>264</v>
      </c>
      <c r="D455" s="134" t="s">
        <v>32</v>
      </c>
      <c r="E455" s="132" t="n">
        <f aca="false">COUNTIF(D5:D448,"SH")</f>
        <v>0</v>
      </c>
      <c r="G455" s="132" t="s">
        <v>257</v>
      </c>
      <c r="H455" s="520"/>
      <c r="J455" s="854"/>
      <c r="K455" s="732"/>
    </row>
    <row r="456" customFormat="false" ht="14.25" hidden="false" customHeight="false" outlineLevel="0" collapsed="false">
      <c r="C456" s="515" t="s">
        <v>265</v>
      </c>
      <c r="D456" s="134" t="s">
        <v>51</v>
      </c>
      <c r="E456" s="132" t="n">
        <f aca="false">COUNTIF(D5:D448,"SV")</f>
        <v>96</v>
      </c>
      <c r="G456" s="132" t="s">
        <v>140</v>
      </c>
      <c r="H456" s="520"/>
      <c r="J456" s="854"/>
      <c r="K456" s="732"/>
    </row>
    <row r="457" customFormat="false" ht="14.25" hidden="false" customHeight="false" outlineLevel="0" collapsed="false">
      <c r="C457" s="515" t="s">
        <v>284</v>
      </c>
      <c r="D457" s="134" t="s">
        <v>331</v>
      </c>
      <c r="E457" s="132" t="n">
        <f aca="false">COUNTIF(D5:D448,"EL")</f>
        <v>12</v>
      </c>
      <c r="G457" s="132" t="s">
        <v>333</v>
      </c>
      <c r="H457" s="520"/>
      <c r="J457" s="854"/>
      <c r="K457" s="732"/>
    </row>
    <row r="458" customFormat="false" ht="14.25" hidden="false" customHeight="false" outlineLevel="0" collapsed="false">
      <c r="C458" s="515" t="s">
        <v>286</v>
      </c>
      <c r="D458" s="134" t="s">
        <v>79</v>
      </c>
      <c r="E458" s="132" t="n">
        <f aca="false">COUNTIF(D5:D448,"SR")</f>
        <v>13</v>
      </c>
      <c r="G458" s="132" t="s">
        <v>566</v>
      </c>
      <c r="H458" s="520"/>
      <c r="J458" s="854"/>
      <c r="K458" s="732"/>
    </row>
    <row r="459" customFormat="false" ht="14.25" hidden="false" customHeight="false" outlineLevel="0" collapsed="false">
      <c r="C459" s="515" t="s">
        <v>287</v>
      </c>
      <c r="D459" s="134" t="s">
        <v>84</v>
      </c>
      <c r="E459" s="132" t="n">
        <f aca="false">COUNTIF(D5:D448,"MD")</f>
        <v>0</v>
      </c>
      <c r="G459" s="132" t="s">
        <v>326</v>
      </c>
      <c r="H459" s="520"/>
      <c r="J459" s="854"/>
      <c r="K459" s="732"/>
    </row>
    <row r="460" customFormat="false" ht="14.25" hidden="false" customHeight="false" outlineLevel="0" collapsed="false">
      <c r="C460" s="515" t="s">
        <v>289</v>
      </c>
      <c r="D460" s="134" t="s">
        <v>348</v>
      </c>
      <c r="E460" s="132" t="n">
        <f aca="false">COUNTIF(D5:D448,"ma")</f>
        <v>0</v>
      </c>
      <c r="G460" s="132" t="s">
        <v>4953</v>
      </c>
      <c r="H460" s="520"/>
      <c r="J460" s="854"/>
      <c r="K460" s="732"/>
    </row>
    <row r="461" customFormat="false" ht="14.25" hidden="false" customHeight="false" outlineLevel="0" collapsed="false">
      <c r="C461" s="515" t="s">
        <v>281</v>
      </c>
      <c r="D461" s="134" t="s">
        <v>107</v>
      </c>
      <c r="E461" s="132" t="n">
        <f aca="false">COUNTIF(D5:D448,"EG")</f>
        <v>1</v>
      </c>
      <c r="G461" s="132" t="s">
        <v>355</v>
      </c>
      <c r="H461" s="520"/>
      <c r="J461" s="854"/>
      <c r="K461" s="732"/>
    </row>
    <row r="462" customFormat="false" ht="14.25" hidden="false" customHeight="false" outlineLevel="0" collapsed="false">
      <c r="C462" s="515" t="s">
        <v>151</v>
      </c>
      <c r="D462" s="134" t="s">
        <v>113</v>
      </c>
      <c r="E462" s="132" t="n">
        <f aca="false">COUNTIF(D5:D448,"MF")</f>
        <v>12</v>
      </c>
      <c r="G462" s="132" t="s">
        <v>1336</v>
      </c>
      <c r="H462" s="520"/>
      <c r="J462" s="854"/>
      <c r="K462" s="732"/>
    </row>
    <row r="463" customFormat="false" ht="14.25" hidden="false" customHeight="false" outlineLevel="0" collapsed="false">
      <c r="B463" s="517"/>
      <c r="C463" s="517" t="s">
        <v>272</v>
      </c>
      <c r="D463" s="518" t="s">
        <v>18</v>
      </c>
      <c r="E463" s="519" t="n">
        <f aca="false">COUNTIF(D5:D448,"TL")</f>
        <v>0</v>
      </c>
      <c r="G463" s="519" t="s">
        <v>273</v>
      </c>
      <c r="H463" s="520"/>
      <c r="J463" s="854"/>
      <c r="K463" s="732"/>
    </row>
    <row r="464" customFormat="false" ht="14.25" hidden="false" customHeight="false" outlineLevel="0" collapsed="false">
      <c r="B464" s="517"/>
      <c r="C464" s="517" t="s">
        <v>274</v>
      </c>
      <c r="D464" s="518" t="s">
        <v>25</v>
      </c>
      <c r="E464" s="519" t="n">
        <f aca="false">COUNTIF(D5:D448,"KN")</f>
        <v>0</v>
      </c>
      <c r="G464" s="519" t="s">
        <v>275</v>
      </c>
      <c r="H464" s="520"/>
      <c r="J464" s="854"/>
      <c r="K464" s="732"/>
    </row>
    <row r="465" customFormat="false" ht="14.25" hidden="false" customHeight="false" outlineLevel="0" collapsed="false">
      <c r="B465" s="517"/>
      <c r="C465" s="517" t="s">
        <v>277</v>
      </c>
      <c r="D465" s="518" t="s">
        <v>38</v>
      </c>
      <c r="E465" s="519" t="n">
        <f aca="false">COUNTIF(D5:D448,"RG")</f>
        <v>0</v>
      </c>
      <c r="G465" s="519" t="s">
        <v>278</v>
      </c>
      <c r="H465" s="520"/>
      <c r="J465" s="854"/>
      <c r="K465" s="732"/>
    </row>
    <row r="466" customFormat="false" ht="14.25" hidden="false" customHeight="false" outlineLevel="0" collapsed="false">
      <c r="B466" s="517"/>
      <c r="C466" s="517" t="s">
        <v>279</v>
      </c>
      <c r="D466" s="518" t="s">
        <v>45</v>
      </c>
      <c r="E466" s="519" t="n">
        <f aca="false">COUNTIF(D5:D448,"OM")</f>
        <v>0</v>
      </c>
      <c r="G466" s="519" t="s">
        <v>280</v>
      </c>
      <c r="H466" s="520"/>
      <c r="J466" s="854"/>
      <c r="K466" s="732"/>
    </row>
    <row r="467" customFormat="false" ht="14.25" hidden="false" customHeight="false" outlineLevel="0" collapsed="false">
      <c r="B467" s="517"/>
      <c r="C467" s="517" t="s">
        <v>267</v>
      </c>
      <c r="D467" s="518" t="s">
        <v>58</v>
      </c>
      <c r="E467" s="519" t="n">
        <f aca="false">COUNTIF(D5:D448,"BZ")</f>
        <v>34</v>
      </c>
      <c r="G467" s="519" t="s">
        <v>268</v>
      </c>
      <c r="H467" s="520"/>
      <c r="J467" s="854"/>
      <c r="K467" s="732"/>
    </row>
    <row r="468" customFormat="false" ht="14.25" hidden="false" customHeight="false" outlineLevel="0" collapsed="false">
      <c r="B468" s="517"/>
      <c r="C468" s="517" t="s">
        <v>270</v>
      </c>
      <c r="D468" s="518" t="s">
        <v>65</v>
      </c>
      <c r="E468" s="519" t="n">
        <f aca="false">COUNTIF(D5:D448,"AM")</f>
        <v>41</v>
      </c>
      <c r="G468" s="519" t="s">
        <v>271</v>
      </c>
      <c r="H468" s="520"/>
      <c r="J468" s="854"/>
      <c r="K468" s="732"/>
    </row>
    <row r="469" customFormat="false" ht="14.25" hidden="false" customHeight="false" outlineLevel="0" collapsed="false">
      <c r="C469" s="515" t="s">
        <v>291</v>
      </c>
      <c r="D469" s="134" t="s">
        <v>292</v>
      </c>
      <c r="E469" s="306" t="n">
        <f aca="false">COUNTIF(D5:D448,"COM")</f>
        <v>3</v>
      </c>
      <c r="G469" s="132" t="s">
        <v>292</v>
      </c>
      <c r="H469" s="520"/>
      <c r="J469" s="854"/>
      <c r="K469" s="732"/>
    </row>
    <row r="470" customFormat="false" ht="14.25" hidden="false" customHeight="false" outlineLevel="0" collapsed="false">
      <c r="C470" s="133" t="s">
        <v>293</v>
      </c>
      <c r="D470" s="134" t="s">
        <v>96</v>
      </c>
      <c r="E470" s="306" t="n">
        <f aca="false">COUNTIF(D5:D448,"GN")</f>
        <v>0</v>
      </c>
      <c r="G470" s="132" t="s">
        <v>2336</v>
      </c>
      <c r="H470" s="520"/>
      <c r="J470" s="854"/>
      <c r="K470" s="732"/>
    </row>
    <row r="471" customFormat="false" ht="14.25" hidden="false" customHeight="false" outlineLevel="0" collapsed="false">
      <c r="C471" s="515" t="s">
        <v>295</v>
      </c>
      <c r="D471" s="134" t="s">
        <v>101</v>
      </c>
      <c r="E471" s="132" t="n">
        <f aca="false">COUNTIF(D5:D448,"SS")</f>
        <v>0</v>
      </c>
      <c r="G471" s="132" t="s">
        <v>101</v>
      </c>
      <c r="H471" s="520"/>
      <c r="J471" s="854"/>
      <c r="K471" s="854"/>
      <c r="L471" s="732"/>
    </row>
    <row r="472" customFormat="false" ht="14.25" hidden="false" customHeight="false" outlineLevel="0" collapsed="false">
      <c r="C472" s="515" t="s">
        <v>296</v>
      </c>
      <c r="D472" s="134" t="s">
        <v>1964</v>
      </c>
      <c r="E472" s="306" t="n">
        <f aca="false">COUNTIF(D5:D448,"NPC")</f>
        <v>1</v>
      </c>
      <c r="G472" s="132" t="s">
        <v>1964</v>
      </c>
      <c r="H472" s="520"/>
      <c r="J472" s="854"/>
      <c r="K472" s="732"/>
    </row>
    <row r="473" customFormat="false" ht="14.25" hidden="false" customHeight="false" outlineLevel="0" collapsed="false">
      <c r="H473" s="520"/>
      <c r="J473" s="854"/>
      <c r="K473" s="732"/>
    </row>
    <row r="474" customFormat="false" ht="14.25" hidden="false" customHeight="false" outlineLevel="0" collapsed="false">
      <c r="H474" s="520"/>
      <c r="J474" s="854"/>
      <c r="K474" s="732"/>
    </row>
    <row r="475" customFormat="false" ht="14.25" hidden="false" customHeight="false" outlineLevel="0" collapsed="false">
      <c r="H475" s="520"/>
      <c r="J475" s="854"/>
      <c r="K475" s="732"/>
    </row>
    <row r="476" customFormat="false" ht="14.25" hidden="false" customHeight="false" outlineLevel="0" collapsed="false">
      <c r="J476" s="854"/>
      <c r="K476" s="732"/>
    </row>
    <row r="477" customFormat="false" ht="14.25" hidden="false" customHeight="false" outlineLevel="0" collapsed="false">
      <c r="J477" s="854"/>
      <c r="K477" s="732"/>
    </row>
    <row r="478" customFormat="false" ht="14.25" hidden="false" customHeight="false" outlineLevel="0" collapsed="false">
      <c r="J478" s="854"/>
      <c r="K478" s="732"/>
    </row>
    <row r="479" customFormat="false" ht="14.25" hidden="false" customHeight="false" outlineLevel="0" collapsed="false">
      <c r="J479" s="854"/>
      <c r="K479" s="732"/>
    </row>
    <row r="480" customFormat="false" ht="14.25" hidden="false" customHeight="false" outlineLevel="0" collapsed="false">
      <c r="J480" s="854"/>
      <c r="K480" s="732"/>
    </row>
    <row r="481" customFormat="false" ht="14.25" hidden="false" customHeight="false" outlineLevel="0" collapsed="false">
      <c r="J481" s="854"/>
      <c r="K481" s="732"/>
    </row>
    <row r="482" customFormat="false" ht="14.25" hidden="false" customHeight="false" outlineLevel="0" collapsed="false">
      <c r="J482" s="854"/>
      <c r="K482" s="732"/>
    </row>
    <row r="483" customFormat="false" ht="14.25" hidden="false" customHeight="false" outlineLevel="0" collapsed="false">
      <c r="J483" s="854"/>
      <c r="K483" s="732"/>
    </row>
    <row r="484" customFormat="false" ht="14.25" hidden="false" customHeight="false" outlineLevel="0" collapsed="false">
      <c r="J484" s="854"/>
      <c r="K484" s="732"/>
    </row>
    <row r="485" customFormat="false" ht="14.25" hidden="false" customHeight="false" outlineLevel="0" collapsed="false">
      <c r="J485" s="854"/>
      <c r="K485" s="732"/>
    </row>
    <row r="486" customFormat="false" ht="14.25" hidden="false" customHeight="false" outlineLevel="0" collapsed="false">
      <c r="J486" s="854"/>
      <c r="K486" s="732"/>
    </row>
    <row r="487" customFormat="false" ht="14.25" hidden="false" customHeight="false" outlineLevel="0" collapsed="false">
      <c r="J487" s="854"/>
      <c r="K487" s="732"/>
    </row>
    <row r="488" customFormat="false" ht="14.25" hidden="false" customHeight="false" outlineLevel="0" collapsed="false">
      <c r="J488" s="854"/>
      <c r="K488" s="732"/>
    </row>
    <row r="489" customFormat="false" ht="14.25" hidden="false" customHeight="false" outlineLevel="0" collapsed="false">
      <c r="J489" s="854"/>
      <c r="K489" s="732"/>
    </row>
    <row r="490" customFormat="false" ht="14.25" hidden="false" customHeight="false" outlineLevel="0" collapsed="false">
      <c r="J490" s="854"/>
      <c r="K490" s="732"/>
    </row>
    <row r="491" customFormat="false" ht="14.25" hidden="false" customHeight="false" outlineLevel="0" collapsed="false">
      <c r="J491" s="854"/>
      <c r="K491" s="732"/>
    </row>
    <row r="492" customFormat="false" ht="14.25" hidden="false" customHeight="false" outlineLevel="0" collapsed="false">
      <c r="J492" s="854"/>
      <c r="K492" s="732"/>
    </row>
    <row r="493" customFormat="false" ht="14.25" hidden="false" customHeight="false" outlineLevel="0" collapsed="false">
      <c r="J493" s="854"/>
      <c r="K493" s="732"/>
    </row>
    <row r="494" customFormat="false" ht="14.25" hidden="false" customHeight="false" outlineLevel="0" collapsed="false">
      <c r="J494" s="854"/>
      <c r="K494" s="732"/>
    </row>
    <row r="495" customFormat="false" ht="14.25" hidden="false" customHeight="false" outlineLevel="0" collapsed="false">
      <c r="J495" s="854"/>
      <c r="K495" s="732"/>
    </row>
    <row r="496" customFormat="false" ht="14.25" hidden="false" customHeight="false" outlineLevel="0" collapsed="false">
      <c r="J496" s="854"/>
      <c r="K496" s="732"/>
    </row>
    <row r="497" customFormat="false" ht="14.25" hidden="false" customHeight="false" outlineLevel="0" collapsed="false">
      <c r="J497" s="854"/>
      <c r="K497" s="732"/>
    </row>
    <row r="498" customFormat="false" ht="14.25" hidden="false" customHeight="false" outlineLevel="0" collapsed="false">
      <c r="J498" s="854"/>
      <c r="K498" s="732"/>
    </row>
    <row r="499" customFormat="false" ht="14.25" hidden="false" customHeight="false" outlineLevel="0" collapsed="false">
      <c r="J499" s="854"/>
      <c r="K499" s="732"/>
    </row>
    <row r="500" customFormat="false" ht="14.25" hidden="false" customHeight="false" outlineLevel="0" collapsed="false">
      <c r="J500" s="854"/>
      <c r="K500" s="732"/>
    </row>
    <row r="501" customFormat="false" ht="14.25" hidden="false" customHeight="false" outlineLevel="0" collapsed="false">
      <c r="J501" s="854"/>
      <c r="K501" s="732"/>
    </row>
    <row r="502" customFormat="false" ht="14.25" hidden="false" customHeight="false" outlineLevel="0" collapsed="false">
      <c r="J502" s="854"/>
      <c r="K502" s="732"/>
    </row>
    <row r="503" customFormat="false" ht="14.25" hidden="false" customHeight="false" outlineLevel="0" collapsed="false">
      <c r="J503" s="854"/>
      <c r="K503" s="732"/>
    </row>
    <row r="504" customFormat="false" ht="14.25" hidden="false" customHeight="false" outlineLevel="0" collapsed="false">
      <c r="J504" s="854"/>
      <c r="K504" s="732"/>
    </row>
    <row r="505" customFormat="false" ht="14.25" hidden="false" customHeight="false" outlineLevel="0" collapsed="false">
      <c r="J505" s="854"/>
      <c r="K505" s="732"/>
    </row>
    <row r="506" customFormat="false" ht="14.25" hidden="false" customHeight="false" outlineLevel="0" collapsed="false">
      <c r="J506" s="854"/>
      <c r="K506" s="732"/>
    </row>
    <row r="507" customFormat="false" ht="14.25" hidden="false" customHeight="false" outlineLevel="0" collapsed="false">
      <c r="J507" s="854"/>
      <c r="K507" s="732"/>
    </row>
    <row r="508" customFormat="false" ht="14.25" hidden="false" customHeight="false" outlineLevel="0" collapsed="false">
      <c r="J508" s="854"/>
      <c r="K508" s="732"/>
    </row>
    <row r="509" customFormat="false" ht="14.25" hidden="false" customHeight="false" outlineLevel="0" collapsed="false">
      <c r="J509" s="854"/>
      <c r="K509" s="732"/>
    </row>
    <row r="510" customFormat="false" ht="14.25" hidden="false" customHeight="false" outlineLevel="0" collapsed="false">
      <c r="J510" s="854"/>
      <c r="K510" s="732"/>
    </row>
    <row r="511" customFormat="false" ht="14.25" hidden="false" customHeight="false" outlineLevel="0" collapsed="false">
      <c r="J511" s="854"/>
      <c r="K511" s="732"/>
    </row>
    <row r="512" customFormat="false" ht="14.25" hidden="false" customHeight="false" outlineLevel="0" collapsed="false">
      <c r="J512" s="854"/>
      <c r="K512" s="732"/>
    </row>
    <row r="513" customFormat="false" ht="14.25" hidden="false" customHeight="false" outlineLevel="0" collapsed="false">
      <c r="J513" s="854"/>
      <c r="K513" s="732"/>
    </row>
    <row r="514" customFormat="false" ht="14.25" hidden="false" customHeight="false" outlineLevel="0" collapsed="false">
      <c r="J514" s="854"/>
      <c r="K514" s="732"/>
    </row>
    <row r="515" customFormat="false" ht="14.25" hidden="false" customHeight="false" outlineLevel="0" collapsed="false">
      <c r="J515" s="854"/>
      <c r="K515" s="732"/>
    </row>
    <row r="516" customFormat="false" ht="14.25" hidden="false" customHeight="false" outlineLevel="0" collapsed="false">
      <c r="J516" s="854"/>
      <c r="K516" s="732"/>
    </row>
    <row r="517" customFormat="false" ht="14.25" hidden="false" customHeight="false" outlineLevel="0" collapsed="false">
      <c r="J517" s="854"/>
      <c r="K517" s="732"/>
    </row>
    <row r="518" customFormat="false" ht="14.25" hidden="false" customHeight="false" outlineLevel="0" collapsed="false">
      <c r="J518" s="854"/>
      <c r="K518" s="732"/>
    </row>
    <row r="519" customFormat="false" ht="14.25" hidden="false" customHeight="false" outlineLevel="0" collapsed="false">
      <c r="J519" s="854"/>
      <c r="K519" s="732"/>
    </row>
    <row r="520" customFormat="false" ht="14.25" hidden="false" customHeight="false" outlineLevel="0" collapsed="false">
      <c r="J520" s="854"/>
      <c r="K520" s="732"/>
    </row>
    <row r="521" customFormat="false" ht="14.25" hidden="false" customHeight="false" outlineLevel="0" collapsed="false">
      <c r="J521" s="854"/>
      <c r="K521" s="732"/>
    </row>
    <row r="522" customFormat="false" ht="14.25" hidden="false" customHeight="false" outlineLevel="0" collapsed="false">
      <c r="J522" s="854"/>
      <c r="K522" s="732"/>
    </row>
    <row r="523" customFormat="false" ht="14.25" hidden="false" customHeight="false" outlineLevel="0" collapsed="false">
      <c r="J523" s="854"/>
      <c r="K523" s="732"/>
    </row>
    <row r="524" customFormat="false" ht="14.25" hidden="false" customHeight="false" outlineLevel="0" collapsed="false">
      <c r="J524" s="854"/>
      <c r="K524" s="732"/>
    </row>
    <row r="525" customFormat="false" ht="14.25" hidden="false" customHeight="false" outlineLevel="0" collapsed="false">
      <c r="J525" s="854"/>
      <c r="K525" s="732"/>
    </row>
    <row r="526" customFormat="false" ht="14.25" hidden="false" customHeight="false" outlineLevel="0" collapsed="false">
      <c r="J526" s="854"/>
      <c r="K526" s="732"/>
    </row>
    <row r="527" customFormat="false" ht="14.25" hidden="false" customHeight="false" outlineLevel="0" collapsed="false">
      <c r="J527" s="854"/>
      <c r="K527" s="732"/>
    </row>
    <row r="528" customFormat="false" ht="14.25" hidden="false" customHeight="false" outlineLevel="0" collapsed="false">
      <c r="J528" s="854"/>
      <c r="K528" s="732"/>
    </row>
    <row r="529" customFormat="false" ht="14.25" hidden="false" customHeight="false" outlineLevel="0" collapsed="false">
      <c r="J529" s="854"/>
      <c r="K529" s="732"/>
    </row>
    <row r="530" customFormat="false" ht="14.25" hidden="false" customHeight="false" outlineLevel="0" collapsed="false">
      <c r="J530" s="854"/>
      <c r="K530" s="732"/>
    </row>
    <row r="531" customFormat="false" ht="14.25" hidden="false" customHeight="false" outlineLevel="0" collapsed="false">
      <c r="J531" s="854"/>
      <c r="K531" s="732"/>
    </row>
    <row r="532" customFormat="false" ht="14.25" hidden="false" customHeight="false" outlineLevel="0" collapsed="false">
      <c r="J532" s="854"/>
      <c r="K532" s="732"/>
    </row>
    <row r="533" customFormat="false" ht="14.25" hidden="false" customHeight="false" outlineLevel="0" collapsed="false">
      <c r="J533" s="854"/>
      <c r="K533" s="732"/>
    </row>
    <row r="534" customFormat="false" ht="14.25" hidden="false" customHeight="false" outlineLevel="0" collapsed="false">
      <c r="J534" s="854"/>
      <c r="K534" s="732"/>
    </row>
    <row r="535" customFormat="false" ht="14.25" hidden="false" customHeight="false" outlineLevel="0" collapsed="false">
      <c r="J535" s="854"/>
      <c r="K535" s="732"/>
    </row>
    <row r="536" customFormat="false" ht="14.25" hidden="false" customHeight="false" outlineLevel="0" collapsed="false">
      <c r="J536" s="854"/>
      <c r="K536" s="732"/>
    </row>
    <row r="537" customFormat="false" ht="14.25" hidden="false" customHeight="false" outlineLevel="0" collapsed="false">
      <c r="J537" s="854"/>
      <c r="K537" s="732"/>
    </row>
    <row r="538" customFormat="false" ht="14.25" hidden="false" customHeight="false" outlineLevel="0" collapsed="false">
      <c r="J538" s="854"/>
      <c r="K538" s="732"/>
    </row>
    <row r="539" customFormat="false" ht="14.25" hidden="false" customHeight="false" outlineLevel="0" collapsed="false">
      <c r="J539" s="854"/>
      <c r="K539" s="732"/>
    </row>
    <row r="540" customFormat="false" ht="14.25" hidden="false" customHeight="false" outlineLevel="0" collapsed="false">
      <c r="J540" s="854"/>
      <c r="K540" s="732"/>
    </row>
    <row r="541" customFormat="false" ht="14.25" hidden="false" customHeight="false" outlineLevel="0" collapsed="false">
      <c r="J541" s="854"/>
      <c r="K541" s="732"/>
    </row>
    <row r="542" customFormat="false" ht="14.25" hidden="false" customHeight="false" outlineLevel="0" collapsed="false">
      <c r="J542" s="854"/>
      <c r="K542" s="732"/>
    </row>
    <row r="543" customFormat="false" ht="14.25" hidden="false" customHeight="false" outlineLevel="0" collapsed="false">
      <c r="J543" s="854"/>
      <c r="K543" s="732"/>
    </row>
    <row r="544" customFormat="false" ht="14.25" hidden="false" customHeight="false" outlineLevel="0" collapsed="false">
      <c r="J544" s="854"/>
      <c r="K544" s="732"/>
    </row>
    <row r="545" customFormat="false" ht="14.25" hidden="false" customHeight="false" outlineLevel="0" collapsed="false">
      <c r="J545" s="854"/>
      <c r="K545" s="732"/>
    </row>
    <row r="546" customFormat="false" ht="14.25" hidden="false" customHeight="false" outlineLevel="0" collapsed="false">
      <c r="J546" s="854"/>
      <c r="K546" s="732"/>
    </row>
    <row r="547" customFormat="false" ht="14.25" hidden="false" customHeight="false" outlineLevel="0" collapsed="false">
      <c r="J547" s="854"/>
      <c r="K547" s="732"/>
    </row>
    <row r="548" customFormat="false" ht="14.25" hidden="false" customHeight="false" outlineLevel="0" collapsed="false">
      <c r="J548" s="854"/>
      <c r="K548" s="732"/>
    </row>
    <row r="549" customFormat="false" ht="14.25" hidden="false" customHeight="false" outlineLevel="0" collapsed="false">
      <c r="J549" s="854"/>
      <c r="K549" s="732"/>
    </row>
    <row r="550" customFormat="false" ht="14.25" hidden="false" customHeight="false" outlineLevel="0" collapsed="false">
      <c r="J550" s="854"/>
      <c r="K550" s="732"/>
    </row>
    <row r="551" customFormat="false" ht="14.25" hidden="false" customHeight="false" outlineLevel="0" collapsed="false">
      <c r="J551" s="854"/>
      <c r="K551" s="732"/>
    </row>
    <row r="552" customFormat="false" ht="14.25" hidden="false" customHeight="false" outlineLevel="0" collapsed="false">
      <c r="J552" s="854"/>
      <c r="K552" s="732"/>
    </row>
    <row r="553" customFormat="false" ht="14.25" hidden="false" customHeight="false" outlineLevel="0" collapsed="false">
      <c r="J553" s="854"/>
      <c r="K553" s="732"/>
    </row>
    <row r="554" customFormat="false" ht="14.25" hidden="false" customHeight="false" outlineLevel="0" collapsed="false">
      <c r="J554" s="854"/>
      <c r="K554" s="732"/>
    </row>
    <row r="555" customFormat="false" ht="14.25" hidden="false" customHeight="false" outlineLevel="0" collapsed="false">
      <c r="J555" s="854"/>
      <c r="K555" s="732"/>
    </row>
    <row r="556" customFormat="false" ht="14.25" hidden="false" customHeight="false" outlineLevel="0" collapsed="false">
      <c r="J556" s="854"/>
      <c r="K556" s="732"/>
    </row>
    <row r="557" customFormat="false" ht="14.25" hidden="false" customHeight="false" outlineLevel="0" collapsed="false">
      <c r="J557" s="854"/>
      <c r="K557" s="732"/>
    </row>
    <row r="558" customFormat="false" ht="14.25" hidden="false" customHeight="false" outlineLevel="0" collapsed="false">
      <c r="J558" s="854"/>
      <c r="K558" s="732"/>
    </row>
    <row r="559" customFormat="false" ht="14.25" hidden="false" customHeight="false" outlineLevel="0" collapsed="false">
      <c r="J559" s="854"/>
      <c r="K559" s="732"/>
    </row>
    <row r="560" customFormat="false" ht="14.25" hidden="false" customHeight="false" outlineLevel="0" collapsed="false">
      <c r="J560" s="854"/>
      <c r="K560" s="732"/>
    </row>
    <row r="561" customFormat="false" ht="14.25" hidden="false" customHeight="false" outlineLevel="0" collapsed="false">
      <c r="J561" s="854"/>
      <c r="K561" s="732"/>
    </row>
    <row r="562" customFormat="false" ht="14.25" hidden="false" customHeight="false" outlineLevel="0" collapsed="false">
      <c r="J562" s="854"/>
      <c r="K562" s="732"/>
    </row>
    <row r="563" customFormat="false" ht="14.25" hidden="false" customHeight="false" outlineLevel="0" collapsed="false">
      <c r="J563" s="854"/>
      <c r="K563" s="732"/>
    </row>
    <row r="564" customFormat="false" ht="14.25" hidden="false" customHeight="false" outlineLevel="0" collapsed="false">
      <c r="J564" s="854"/>
      <c r="K564" s="732"/>
    </row>
    <row r="565" customFormat="false" ht="14.25" hidden="false" customHeight="false" outlineLevel="0" collapsed="false">
      <c r="J565" s="854"/>
      <c r="K565" s="732"/>
    </row>
    <row r="566" customFormat="false" ht="14.25" hidden="false" customHeight="false" outlineLevel="0" collapsed="false">
      <c r="J566" s="854"/>
      <c r="K566" s="732"/>
    </row>
    <row r="567" customFormat="false" ht="14.25" hidden="false" customHeight="false" outlineLevel="0" collapsed="false">
      <c r="J567" s="854"/>
      <c r="K567" s="732"/>
    </row>
    <row r="568" customFormat="false" ht="14.25" hidden="false" customHeight="false" outlineLevel="0" collapsed="false">
      <c r="J568" s="854"/>
      <c r="K568" s="732"/>
    </row>
    <row r="569" customFormat="false" ht="14.25" hidden="false" customHeight="false" outlineLevel="0" collapsed="false">
      <c r="J569" s="854"/>
      <c r="K569" s="732"/>
    </row>
    <row r="570" customFormat="false" ht="14.25" hidden="false" customHeight="false" outlineLevel="0" collapsed="false">
      <c r="J570" s="854"/>
      <c r="K570" s="732"/>
    </row>
    <row r="571" customFormat="false" ht="14.25" hidden="false" customHeight="false" outlineLevel="0" collapsed="false">
      <c r="J571" s="854"/>
      <c r="K571" s="732"/>
    </row>
    <row r="572" customFormat="false" ht="14.25" hidden="false" customHeight="false" outlineLevel="0" collapsed="false">
      <c r="J572" s="854"/>
      <c r="K572" s="732"/>
    </row>
    <row r="573" customFormat="false" ht="14.25" hidden="false" customHeight="false" outlineLevel="0" collapsed="false">
      <c r="J573" s="854"/>
      <c r="K573" s="732"/>
    </row>
    <row r="574" customFormat="false" ht="14.25" hidden="false" customHeight="false" outlineLevel="0" collapsed="false">
      <c r="J574" s="854"/>
      <c r="K574" s="732"/>
    </row>
    <row r="575" customFormat="false" ht="14.25" hidden="false" customHeight="false" outlineLevel="0" collapsed="false">
      <c r="J575" s="854"/>
      <c r="K575" s="732"/>
    </row>
    <row r="576" customFormat="false" ht="14.25" hidden="false" customHeight="false" outlineLevel="0" collapsed="false">
      <c r="J576" s="854"/>
      <c r="K576" s="732"/>
    </row>
    <row r="577" customFormat="false" ht="14.25" hidden="false" customHeight="false" outlineLevel="0" collapsed="false">
      <c r="J577" s="854"/>
      <c r="K577" s="732"/>
    </row>
    <row r="578" customFormat="false" ht="14.25" hidden="false" customHeight="false" outlineLevel="0" collapsed="false">
      <c r="J578" s="854"/>
      <c r="K578" s="732"/>
    </row>
    <row r="579" customFormat="false" ht="14.25" hidden="false" customHeight="false" outlineLevel="0" collapsed="false">
      <c r="J579" s="854"/>
      <c r="K579" s="732"/>
    </row>
    <row r="580" customFormat="false" ht="14.25" hidden="false" customHeight="false" outlineLevel="0" collapsed="false">
      <c r="J580" s="854"/>
      <c r="K580" s="732"/>
    </row>
    <row r="581" customFormat="false" ht="14.25" hidden="false" customHeight="false" outlineLevel="0" collapsed="false">
      <c r="J581" s="854"/>
      <c r="K581" s="732"/>
    </row>
    <row r="582" customFormat="false" ht="14.25" hidden="false" customHeight="false" outlineLevel="0" collapsed="false">
      <c r="J582" s="854"/>
      <c r="K582" s="732"/>
    </row>
    <row r="583" customFormat="false" ht="14.25" hidden="false" customHeight="false" outlineLevel="0" collapsed="false">
      <c r="J583" s="854"/>
      <c r="K583" s="732"/>
    </row>
    <row r="584" customFormat="false" ht="14.25" hidden="false" customHeight="false" outlineLevel="0" collapsed="false">
      <c r="J584" s="854"/>
      <c r="K584" s="732"/>
    </row>
    <row r="585" customFormat="false" ht="14.25" hidden="false" customHeight="false" outlineLevel="0" collapsed="false">
      <c r="J585" s="854"/>
      <c r="K585" s="732"/>
    </row>
    <row r="586" customFormat="false" ht="14.25" hidden="false" customHeight="false" outlineLevel="0" collapsed="false">
      <c r="J586" s="854"/>
      <c r="K586" s="732"/>
    </row>
    <row r="587" customFormat="false" ht="14.25" hidden="false" customHeight="false" outlineLevel="0" collapsed="false">
      <c r="J587" s="854"/>
      <c r="K587" s="732"/>
    </row>
    <row r="588" customFormat="false" ht="14.25" hidden="false" customHeight="false" outlineLevel="0" collapsed="false">
      <c r="J588" s="854"/>
      <c r="K588" s="732"/>
    </row>
    <row r="589" customFormat="false" ht="14.25" hidden="false" customHeight="false" outlineLevel="0" collapsed="false">
      <c r="J589" s="854"/>
      <c r="K589" s="732"/>
    </row>
    <row r="590" customFormat="false" ht="14.25" hidden="false" customHeight="false" outlineLevel="0" collapsed="false">
      <c r="J590" s="854"/>
      <c r="K590" s="732"/>
    </row>
    <row r="591" customFormat="false" ht="14.25" hidden="false" customHeight="false" outlineLevel="0" collapsed="false">
      <c r="J591" s="854"/>
      <c r="K591" s="732"/>
    </row>
    <row r="592" customFormat="false" ht="14.25" hidden="false" customHeight="false" outlineLevel="0" collapsed="false">
      <c r="J592" s="854"/>
      <c r="K592" s="732"/>
    </row>
    <row r="593" customFormat="false" ht="14.25" hidden="false" customHeight="false" outlineLevel="0" collapsed="false">
      <c r="J593" s="854"/>
      <c r="K593" s="732"/>
    </row>
    <row r="594" customFormat="false" ht="14.25" hidden="false" customHeight="false" outlineLevel="0" collapsed="false">
      <c r="J594" s="854"/>
      <c r="K594" s="732"/>
    </row>
    <row r="595" customFormat="false" ht="14.25" hidden="false" customHeight="false" outlineLevel="0" collapsed="false">
      <c r="J595" s="854"/>
      <c r="K595" s="732"/>
    </row>
    <row r="596" customFormat="false" ht="14.25" hidden="false" customHeight="false" outlineLevel="0" collapsed="false">
      <c r="J596" s="854"/>
      <c r="K596" s="732"/>
    </row>
    <row r="597" customFormat="false" ht="14.25" hidden="false" customHeight="false" outlineLevel="0" collapsed="false">
      <c r="J597" s="854"/>
      <c r="K597" s="732"/>
    </row>
    <row r="598" customFormat="false" ht="14.25" hidden="false" customHeight="false" outlineLevel="0" collapsed="false">
      <c r="J598" s="854"/>
      <c r="K598" s="732"/>
    </row>
    <row r="599" customFormat="false" ht="14.25" hidden="false" customHeight="false" outlineLevel="0" collapsed="false">
      <c r="J599" s="854"/>
      <c r="K599" s="732"/>
    </row>
    <row r="600" customFormat="false" ht="14.25" hidden="false" customHeight="false" outlineLevel="0" collapsed="false">
      <c r="J600" s="854"/>
      <c r="K600" s="732"/>
    </row>
    <row r="601" customFormat="false" ht="14.25" hidden="false" customHeight="false" outlineLevel="0" collapsed="false">
      <c r="J601" s="854"/>
      <c r="K601" s="732"/>
    </row>
    <row r="602" customFormat="false" ht="14.25" hidden="false" customHeight="false" outlineLevel="0" collapsed="false">
      <c r="J602" s="854"/>
      <c r="K602" s="732"/>
    </row>
    <row r="603" customFormat="false" ht="14.25" hidden="false" customHeight="false" outlineLevel="0" collapsed="false">
      <c r="J603" s="854"/>
      <c r="K603" s="732"/>
    </row>
    <row r="604" customFormat="false" ht="14.25" hidden="false" customHeight="false" outlineLevel="0" collapsed="false">
      <c r="J604" s="854"/>
      <c r="K604" s="732"/>
    </row>
    <row r="605" customFormat="false" ht="14.25" hidden="false" customHeight="false" outlineLevel="0" collapsed="false">
      <c r="J605" s="854"/>
      <c r="K605" s="732"/>
    </row>
    <row r="606" customFormat="false" ht="14.25" hidden="false" customHeight="false" outlineLevel="0" collapsed="false">
      <c r="J606" s="854"/>
      <c r="K606" s="732"/>
    </row>
    <row r="607" customFormat="false" ht="14.25" hidden="false" customHeight="false" outlineLevel="0" collapsed="false">
      <c r="J607" s="854"/>
      <c r="K607" s="732"/>
    </row>
    <row r="608" customFormat="false" ht="14.25" hidden="false" customHeight="false" outlineLevel="0" collapsed="false">
      <c r="J608" s="854"/>
      <c r="K608" s="732"/>
    </row>
    <row r="609" customFormat="false" ht="14.25" hidden="false" customHeight="false" outlineLevel="0" collapsed="false">
      <c r="J609" s="854"/>
      <c r="K609" s="732"/>
    </row>
    <row r="610" customFormat="false" ht="14.25" hidden="false" customHeight="false" outlineLevel="0" collapsed="false">
      <c r="J610" s="854"/>
      <c r="K610" s="732"/>
    </row>
    <row r="611" customFormat="false" ht="14.25" hidden="false" customHeight="false" outlineLevel="0" collapsed="false">
      <c r="J611" s="854"/>
      <c r="K611" s="732"/>
    </row>
    <row r="612" customFormat="false" ht="14.25" hidden="false" customHeight="false" outlineLevel="0" collapsed="false">
      <c r="J612" s="854"/>
      <c r="K612" s="732"/>
    </row>
    <row r="613" customFormat="false" ht="14.25" hidden="false" customHeight="false" outlineLevel="0" collapsed="false">
      <c r="J613" s="854"/>
      <c r="K613" s="732"/>
    </row>
    <row r="614" customFormat="false" ht="14.25" hidden="false" customHeight="false" outlineLevel="0" collapsed="false">
      <c r="J614" s="854"/>
      <c r="K614" s="732"/>
    </row>
    <row r="615" customFormat="false" ht="14.25" hidden="false" customHeight="false" outlineLevel="0" collapsed="false">
      <c r="J615" s="854"/>
      <c r="K615" s="732"/>
    </row>
    <row r="616" customFormat="false" ht="14.25" hidden="false" customHeight="false" outlineLevel="0" collapsed="false">
      <c r="J616" s="854"/>
      <c r="K616" s="732"/>
    </row>
    <row r="617" customFormat="false" ht="14.25" hidden="false" customHeight="false" outlineLevel="0" collapsed="false">
      <c r="J617" s="854"/>
      <c r="K617" s="732"/>
    </row>
    <row r="618" customFormat="false" ht="14.25" hidden="false" customHeight="false" outlineLevel="0" collapsed="false">
      <c r="J618" s="854"/>
      <c r="K618" s="732"/>
    </row>
    <row r="619" customFormat="false" ht="14.25" hidden="false" customHeight="false" outlineLevel="0" collapsed="false">
      <c r="J619" s="854"/>
      <c r="K619" s="732"/>
    </row>
    <row r="620" customFormat="false" ht="14.25" hidden="false" customHeight="false" outlineLevel="0" collapsed="false">
      <c r="J620" s="854"/>
      <c r="K620" s="732"/>
    </row>
    <row r="621" customFormat="false" ht="14.25" hidden="false" customHeight="false" outlineLevel="0" collapsed="false">
      <c r="J621" s="854"/>
      <c r="K621" s="732"/>
    </row>
    <row r="622" customFormat="false" ht="14.25" hidden="false" customHeight="false" outlineLevel="0" collapsed="false">
      <c r="J622" s="854"/>
      <c r="K622" s="732"/>
    </row>
    <row r="623" customFormat="false" ht="14.25" hidden="false" customHeight="false" outlineLevel="0" collapsed="false">
      <c r="J623" s="854"/>
      <c r="K623" s="732"/>
    </row>
    <row r="624" customFormat="false" ht="14.25" hidden="false" customHeight="false" outlineLevel="0" collapsed="false">
      <c r="J624" s="854"/>
      <c r="K624" s="732"/>
    </row>
    <row r="625" customFormat="false" ht="14.25" hidden="false" customHeight="false" outlineLevel="0" collapsed="false">
      <c r="J625" s="854"/>
      <c r="K625" s="732"/>
    </row>
    <row r="626" customFormat="false" ht="14.25" hidden="false" customHeight="false" outlineLevel="0" collapsed="false">
      <c r="J626" s="854"/>
      <c r="K626" s="732"/>
    </row>
    <row r="627" customFormat="false" ht="14.25" hidden="false" customHeight="false" outlineLevel="0" collapsed="false">
      <c r="J627" s="854"/>
      <c r="K627" s="732"/>
    </row>
    <row r="628" customFormat="false" ht="14.25" hidden="false" customHeight="false" outlineLevel="0" collapsed="false">
      <c r="J628" s="854"/>
      <c r="K628" s="732"/>
    </row>
    <row r="629" customFormat="false" ht="14.25" hidden="false" customHeight="false" outlineLevel="0" collapsed="false">
      <c r="J629" s="854"/>
      <c r="K629" s="732"/>
    </row>
    <row r="630" customFormat="false" ht="14.25" hidden="false" customHeight="false" outlineLevel="0" collapsed="false">
      <c r="J630" s="854"/>
      <c r="K630" s="732"/>
    </row>
    <row r="631" customFormat="false" ht="14.25" hidden="false" customHeight="false" outlineLevel="0" collapsed="false">
      <c r="J631" s="854"/>
      <c r="K631" s="732"/>
    </row>
    <row r="632" customFormat="false" ht="14.25" hidden="false" customHeight="false" outlineLevel="0" collapsed="false">
      <c r="J632" s="854"/>
      <c r="K632" s="732"/>
    </row>
    <row r="633" customFormat="false" ht="14.25" hidden="false" customHeight="false" outlineLevel="0" collapsed="false">
      <c r="J633" s="854"/>
      <c r="K633" s="732"/>
    </row>
    <row r="634" customFormat="false" ht="14.25" hidden="false" customHeight="false" outlineLevel="0" collapsed="false">
      <c r="J634" s="854"/>
      <c r="K634" s="732"/>
    </row>
    <row r="635" customFormat="false" ht="14.25" hidden="false" customHeight="false" outlineLevel="0" collapsed="false">
      <c r="J635" s="854"/>
      <c r="K635" s="732"/>
    </row>
    <row r="636" customFormat="false" ht="14.25" hidden="false" customHeight="false" outlineLevel="0" collapsed="false">
      <c r="J636" s="854"/>
      <c r="K636" s="732"/>
    </row>
    <row r="637" customFormat="false" ht="14.25" hidden="false" customHeight="false" outlineLevel="0" collapsed="false">
      <c r="J637" s="854"/>
      <c r="K637" s="732"/>
    </row>
    <row r="638" customFormat="false" ht="14.25" hidden="false" customHeight="false" outlineLevel="0" collapsed="false">
      <c r="J638" s="854"/>
      <c r="K638" s="732"/>
    </row>
    <row r="639" customFormat="false" ht="14.25" hidden="false" customHeight="false" outlineLevel="0" collapsed="false">
      <c r="J639" s="854"/>
      <c r="K639" s="732"/>
    </row>
    <row r="640" customFormat="false" ht="14.25" hidden="false" customHeight="false" outlineLevel="0" collapsed="false">
      <c r="J640" s="854"/>
      <c r="K640" s="732"/>
    </row>
    <row r="641" customFormat="false" ht="14.25" hidden="false" customHeight="false" outlineLevel="0" collapsed="false">
      <c r="J641" s="854"/>
      <c r="K641" s="732"/>
    </row>
    <row r="642" customFormat="false" ht="14.25" hidden="false" customHeight="false" outlineLevel="0" collapsed="false">
      <c r="J642" s="854"/>
      <c r="K642" s="732"/>
    </row>
    <row r="643" customFormat="false" ht="14.25" hidden="false" customHeight="false" outlineLevel="0" collapsed="false">
      <c r="J643" s="854"/>
      <c r="K643" s="732"/>
    </row>
    <row r="644" customFormat="false" ht="14.25" hidden="false" customHeight="false" outlineLevel="0" collapsed="false">
      <c r="J644" s="854"/>
      <c r="K644" s="732"/>
    </row>
    <row r="645" customFormat="false" ht="14.25" hidden="false" customHeight="false" outlineLevel="0" collapsed="false">
      <c r="J645" s="854"/>
      <c r="K645" s="732"/>
    </row>
    <row r="646" customFormat="false" ht="14.25" hidden="false" customHeight="false" outlineLevel="0" collapsed="false">
      <c r="J646" s="854"/>
      <c r="K646" s="732"/>
    </row>
    <row r="647" customFormat="false" ht="14.25" hidden="false" customHeight="false" outlineLevel="0" collapsed="false">
      <c r="J647" s="854"/>
      <c r="K647" s="732"/>
    </row>
    <row r="648" customFormat="false" ht="14.25" hidden="false" customHeight="false" outlineLevel="0" collapsed="false">
      <c r="J648" s="854"/>
      <c r="K648" s="732"/>
    </row>
    <row r="649" customFormat="false" ht="14.25" hidden="false" customHeight="false" outlineLevel="0" collapsed="false">
      <c r="J649" s="854"/>
      <c r="K649" s="732"/>
    </row>
    <row r="650" customFormat="false" ht="14.25" hidden="false" customHeight="false" outlineLevel="0" collapsed="false">
      <c r="J650" s="854"/>
      <c r="K650" s="732"/>
    </row>
    <row r="651" customFormat="false" ht="14.25" hidden="false" customHeight="false" outlineLevel="0" collapsed="false">
      <c r="J651" s="854"/>
      <c r="K651" s="732"/>
    </row>
    <row r="652" customFormat="false" ht="14.25" hidden="false" customHeight="false" outlineLevel="0" collapsed="false">
      <c r="J652" s="854"/>
      <c r="K652" s="732"/>
    </row>
    <row r="653" customFormat="false" ht="14.25" hidden="false" customHeight="false" outlineLevel="0" collapsed="false">
      <c r="J653" s="854"/>
      <c r="K653" s="732"/>
    </row>
    <row r="654" customFormat="false" ht="14.25" hidden="false" customHeight="false" outlineLevel="0" collapsed="false">
      <c r="J654" s="854"/>
      <c r="K654" s="732"/>
    </row>
    <row r="655" customFormat="false" ht="14.25" hidden="false" customHeight="false" outlineLevel="0" collapsed="false">
      <c r="J655" s="854"/>
      <c r="K655" s="732"/>
    </row>
    <row r="656" customFormat="false" ht="14.25" hidden="false" customHeight="false" outlineLevel="0" collapsed="false">
      <c r="J656" s="854"/>
      <c r="K656" s="732"/>
    </row>
    <row r="657" customFormat="false" ht="14.25" hidden="false" customHeight="false" outlineLevel="0" collapsed="false">
      <c r="J657" s="854"/>
      <c r="K657" s="732"/>
    </row>
    <row r="658" customFormat="false" ht="14.25" hidden="false" customHeight="false" outlineLevel="0" collapsed="false">
      <c r="J658" s="854"/>
      <c r="K658" s="732"/>
    </row>
    <row r="659" customFormat="false" ht="14.25" hidden="false" customHeight="false" outlineLevel="0" collapsed="false">
      <c r="J659" s="854"/>
      <c r="K659" s="732"/>
    </row>
    <row r="660" customFormat="false" ht="14.25" hidden="false" customHeight="false" outlineLevel="0" collapsed="false">
      <c r="J660" s="854"/>
      <c r="K660" s="732"/>
    </row>
    <row r="661" customFormat="false" ht="14.25" hidden="false" customHeight="false" outlineLevel="0" collapsed="false">
      <c r="J661" s="854"/>
      <c r="K661" s="732"/>
    </row>
    <row r="662" customFormat="false" ht="14.25" hidden="false" customHeight="false" outlineLevel="0" collapsed="false">
      <c r="J662" s="854"/>
      <c r="K662" s="732"/>
    </row>
    <row r="663" customFormat="false" ht="14.25" hidden="false" customHeight="false" outlineLevel="0" collapsed="false">
      <c r="J663" s="854"/>
      <c r="K663" s="732"/>
    </row>
    <row r="664" customFormat="false" ht="14.25" hidden="false" customHeight="false" outlineLevel="0" collapsed="false">
      <c r="J664" s="854"/>
      <c r="K664" s="732"/>
    </row>
    <row r="665" customFormat="false" ht="14.25" hidden="false" customHeight="false" outlineLevel="0" collapsed="false">
      <c r="J665" s="854"/>
      <c r="K665" s="732"/>
    </row>
    <row r="666" customFormat="false" ht="14.25" hidden="false" customHeight="false" outlineLevel="0" collapsed="false">
      <c r="J666" s="854"/>
      <c r="K666" s="732"/>
    </row>
    <row r="667" customFormat="false" ht="14.25" hidden="false" customHeight="false" outlineLevel="0" collapsed="false">
      <c r="J667" s="854"/>
      <c r="K667" s="732"/>
    </row>
    <row r="668" customFormat="false" ht="14.25" hidden="false" customHeight="false" outlineLevel="0" collapsed="false">
      <c r="J668" s="854"/>
      <c r="K668" s="732"/>
    </row>
    <row r="669" customFormat="false" ht="14.25" hidden="false" customHeight="false" outlineLevel="0" collapsed="false">
      <c r="J669" s="854"/>
      <c r="K669" s="732"/>
    </row>
    <row r="670" customFormat="false" ht="14.25" hidden="false" customHeight="false" outlineLevel="0" collapsed="false">
      <c r="J670" s="854"/>
      <c r="K670" s="732"/>
    </row>
    <row r="671" customFormat="false" ht="14.25" hidden="false" customHeight="false" outlineLevel="0" collapsed="false">
      <c r="J671" s="854"/>
      <c r="K671" s="732"/>
    </row>
    <row r="672" customFormat="false" ht="14.25" hidden="false" customHeight="false" outlineLevel="0" collapsed="false">
      <c r="J672" s="854"/>
      <c r="K672" s="732"/>
    </row>
    <row r="673" customFormat="false" ht="14.25" hidden="false" customHeight="false" outlineLevel="0" collapsed="false">
      <c r="J673" s="854"/>
      <c r="K673" s="732"/>
    </row>
    <row r="674" customFormat="false" ht="14.25" hidden="false" customHeight="false" outlineLevel="0" collapsed="false">
      <c r="J674" s="854"/>
      <c r="K674" s="732"/>
    </row>
    <row r="675" customFormat="false" ht="14.25" hidden="false" customHeight="false" outlineLevel="0" collapsed="false">
      <c r="J675" s="854"/>
      <c r="K675" s="732"/>
    </row>
    <row r="676" customFormat="false" ht="14.25" hidden="false" customHeight="false" outlineLevel="0" collapsed="false">
      <c r="J676" s="854"/>
      <c r="K676" s="732"/>
    </row>
    <row r="677" customFormat="false" ht="14.25" hidden="false" customHeight="false" outlineLevel="0" collapsed="false">
      <c r="J677" s="854"/>
      <c r="K677" s="732"/>
    </row>
    <row r="678" customFormat="false" ht="14.25" hidden="false" customHeight="false" outlineLevel="0" collapsed="false">
      <c r="J678" s="854"/>
      <c r="K678" s="732"/>
    </row>
    <row r="679" customFormat="false" ht="14.25" hidden="false" customHeight="false" outlineLevel="0" collapsed="false">
      <c r="J679" s="854"/>
      <c r="K679" s="732"/>
    </row>
    <row r="680" customFormat="false" ht="14.25" hidden="false" customHeight="false" outlineLevel="0" collapsed="false">
      <c r="J680" s="854"/>
      <c r="K680" s="732"/>
    </row>
    <row r="681" customFormat="false" ht="14.25" hidden="false" customHeight="false" outlineLevel="0" collapsed="false">
      <c r="J681" s="854"/>
      <c r="K681" s="732"/>
    </row>
    <row r="682" customFormat="false" ht="14.25" hidden="false" customHeight="false" outlineLevel="0" collapsed="false">
      <c r="J682" s="854"/>
      <c r="K682" s="732"/>
    </row>
    <row r="683" customFormat="false" ht="14.25" hidden="false" customHeight="false" outlineLevel="0" collapsed="false">
      <c r="J683" s="854"/>
      <c r="K683" s="732"/>
    </row>
    <row r="684" customFormat="false" ht="14.25" hidden="false" customHeight="false" outlineLevel="0" collapsed="false">
      <c r="J684" s="854"/>
      <c r="K684" s="732"/>
    </row>
    <row r="685" customFormat="false" ht="14.25" hidden="false" customHeight="false" outlineLevel="0" collapsed="false">
      <c r="J685" s="854"/>
      <c r="K685" s="732"/>
    </row>
    <row r="686" customFormat="false" ht="14.25" hidden="false" customHeight="false" outlineLevel="0" collapsed="false">
      <c r="J686" s="854"/>
      <c r="K686" s="732"/>
    </row>
    <row r="687" customFormat="false" ht="14.25" hidden="false" customHeight="false" outlineLevel="0" collapsed="false">
      <c r="J687" s="854"/>
      <c r="K687" s="732"/>
    </row>
    <row r="688" customFormat="false" ht="14.25" hidden="false" customHeight="false" outlineLevel="0" collapsed="false">
      <c r="J688" s="854"/>
      <c r="K688" s="732"/>
    </row>
    <row r="689" customFormat="false" ht="14.25" hidden="false" customHeight="false" outlineLevel="0" collapsed="false">
      <c r="J689" s="854"/>
      <c r="K689" s="732"/>
    </row>
    <row r="690" customFormat="false" ht="14.25" hidden="false" customHeight="false" outlineLevel="0" collapsed="false">
      <c r="J690" s="854"/>
      <c r="K690" s="732"/>
    </row>
    <row r="691" customFormat="false" ht="14.25" hidden="false" customHeight="false" outlineLevel="0" collapsed="false">
      <c r="J691" s="854"/>
      <c r="K691" s="732"/>
    </row>
    <row r="692" customFormat="false" ht="14.25" hidden="false" customHeight="false" outlineLevel="0" collapsed="false">
      <c r="J692" s="854"/>
      <c r="K692" s="732"/>
    </row>
    <row r="693" customFormat="false" ht="14.25" hidden="false" customHeight="false" outlineLevel="0" collapsed="false">
      <c r="J693" s="854"/>
      <c r="K693" s="732"/>
    </row>
    <row r="694" customFormat="false" ht="14.25" hidden="false" customHeight="false" outlineLevel="0" collapsed="false">
      <c r="J694" s="854"/>
      <c r="K694" s="732"/>
    </row>
    <row r="695" customFormat="false" ht="14.25" hidden="false" customHeight="false" outlineLevel="0" collapsed="false">
      <c r="J695" s="854"/>
      <c r="K695" s="732"/>
    </row>
    <row r="696" customFormat="false" ht="14.25" hidden="false" customHeight="false" outlineLevel="0" collapsed="false">
      <c r="J696" s="854"/>
      <c r="K696" s="732"/>
    </row>
    <row r="697" customFormat="false" ht="14.25" hidden="false" customHeight="false" outlineLevel="0" collapsed="false">
      <c r="J697" s="854"/>
      <c r="K697" s="732"/>
    </row>
    <row r="698" customFormat="false" ht="14.25" hidden="false" customHeight="false" outlineLevel="0" collapsed="false">
      <c r="J698" s="854"/>
      <c r="K698" s="732"/>
    </row>
    <row r="699" customFormat="false" ht="14.25" hidden="false" customHeight="false" outlineLevel="0" collapsed="false">
      <c r="J699" s="854"/>
      <c r="K699" s="732"/>
    </row>
    <row r="700" customFormat="false" ht="14.25" hidden="false" customHeight="false" outlineLevel="0" collapsed="false">
      <c r="J700" s="854"/>
      <c r="K700" s="732"/>
    </row>
    <row r="701" customFormat="false" ht="14.25" hidden="false" customHeight="false" outlineLevel="0" collapsed="false">
      <c r="K701" s="732"/>
    </row>
  </sheetData>
  <mergeCells count="48">
    <mergeCell ref="B48:B49"/>
    <mergeCell ref="C48:C49"/>
    <mergeCell ref="I48:I49"/>
    <mergeCell ref="E71:F71"/>
    <mergeCell ref="A89:A91"/>
    <mergeCell ref="I207:I208"/>
    <mergeCell ref="B219:B220"/>
    <mergeCell ref="C219:C220"/>
    <mergeCell ref="I219:I220"/>
    <mergeCell ref="B221:B223"/>
    <mergeCell ref="C221:C223"/>
    <mergeCell ref="I221:I223"/>
    <mergeCell ref="B224:B225"/>
    <mergeCell ref="C224:C225"/>
    <mergeCell ref="I224:I225"/>
    <mergeCell ref="B226:B227"/>
    <mergeCell ref="C226:C227"/>
    <mergeCell ref="I226:I227"/>
    <mergeCell ref="B229:B230"/>
    <mergeCell ref="C229:C230"/>
    <mergeCell ref="I229:I230"/>
    <mergeCell ref="B233:B235"/>
    <mergeCell ref="C233:C235"/>
    <mergeCell ref="I233:I235"/>
    <mergeCell ref="A346:A348"/>
    <mergeCell ref="B366:B367"/>
    <mergeCell ref="C366:C367"/>
    <mergeCell ref="I366:I367"/>
    <mergeCell ref="I389:I390"/>
    <mergeCell ref="B392:B393"/>
    <mergeCell ref="C392:C393"/>
    <mergeCell ref="I392:I393"/>
    <mergeCell ref="A401:A403"/>
    <mergeCell ref="B422:B423"/>
    <mergeCell ref="C422:C423"/>
    <mergeCell ref="I422:I423"/>
    <mergeCell ref="B427:B428"/>
    <mergeCell ref="C427:C428"/>
    <mergeCell ref="I427:I428"/>
    <mergeCell ref="B433:B434"/>
    <mergeCell ref="C433:C434"/>
    <mergeCell ref="I433:I434"/>
    <mergeCell ref="B437:B438"/>
    <mergeCell ref="C437:C438"/>
    <mergeCell ref="I437:I438"/>
    <mergeCell ref="B439:B442"/>
    <mergeCell ref="C439:C442"/>
    <mergeCell ref="I439:I442"/>
  </mergeCells>
  <printOptions headings="false" gridLines="false" gridLinesSet="true" horizontalCentered="false" verticalCentered="false"/>
  <pageMargins left="0.629861111111111" right="0.433333333333333" top="0.315277777777778" bottom="0.314583333333333"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60" man="true" max="16383" min="0"/>
    <brk id="241" man="true" max="16383" min="0"/>
    <brk id="276" man="true" max="16383" min="0"/>
    <brk id="342" man="true" max="16383" min="0"/>
    <brk id="381" man="true" max="16383" min="0"/>
    <brk id="416" man="true" max="16383" min="0"/>
  </rowBreaks>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0"/>
  <sheetViews>
    <sheetView showFormulas="false" showGridLines="true" showRowColHeaders="true" showZeros="true" rightToLeft="false" tabSelected="false" showOutlineSymbols="true" defaultGridColor="true" view="normal" topLeftCell="A1" colorId="64" zoomScale="70" zoomScaleNormal="70" zoomScalePageLayoutView="25" workbookViewId="0">
      <pane xSplit="0" ySplit="4" topLeftCell="BM5" activePane="bottomLeft" state="frozen"/>
      <selection pane="topLeft" activeCell="A1" activeCellId="0" sqref="A1"/>
      <selection pane="bottomLeft" activeCell="F50" activeCellId="0" sqref="F50"/>
    </sheetView>
  </sheetViews>
  <sheetFormatPr defaultColWidth="8.9921875" defaultRowHeight="14.25" zeroHeight="false" outlineLevelRow="0" outlineLevelCol="0"/>
  <cols>
    <col collapsed="false" customWidth="true" hidden="false" outlineLevel="0" max="3" min="1" style="515" width="10.62"/>
    <col collapsed="false" customWidth="true" hidden="false" outlineLevel="0" max="4" min="4" style="134" width="4.62"/>
    <col collapsed="false" customWidth="true" hidden="false" outlineLevel="0" max="5" min="5" style="132" width="11.62"/>
    <col collapsed="false" customWidth="true" hidden="false" outlineLevel="0" max="6" min="6" style="132" width="48.62"/>
    <col collapsed="false" customWidth="true" hidden="false" outlineLevel="0" max="7" min="7" style="132" width="10.62"/>
    <col collapsed="false" customWidth="true" hidden="false" outlineLevel="0" max="8" min="8" style="523" width="48.62"/>
    <col collapsed="false" customWidth="true" hidden="false" outlineLevel="0" max="9" min="9" style="521" width="5.62"/>
    <col collapsed="false" customWidth="true" hidden="false" outlineLevel="0" max="10" min="10" style="523" width="50.62"/>
    <col collapsed="false" customWidth="true" hidden="false" outlineLevel="0" max="15" min="11" style="132" width="48.62"/>
    <col collapsed="false" customWidth="false" hidden="false" outlineLevel="0" max="257" min="16" style="132" width="8.99"/>
  </cols>
  <sheetData>
    <row r="1" s="149" customFormat="true" ht="15" hidden="false" customHeight="false" outlineLevel="0" collapsed="false">
      <c r="A1" s="855"/>
      <c r="B1" s="856"/>
      <c r="C1" s="856"/>
      <c r="D1" s="857"/>
      <c r="E1" s="858" t="s">
        <v>4954</v>
      </c>
      <c r="F1" s="859"/>
      <c r="G1" s="859"/>
      <c r="H1" s="860"/>
      <c r="I1" s="861"/>
      <c r="J1" s="862"/>
      <c r="K1" s="859"/>
      <c r="L1" s="859"/>
      <c r="M1" s="859"/>
      <c r="N1" s="859"/>
      <c r="O1" s="863"/>
    </row>
    <row r="2" s="161" customFormat="true" ht="15.75" hidden="false" customHeight="true" outlineLevel="0" collapsed="false">
      <c r="A2" s="150" t="s">
        <v>299</v>
      </c>
      <c r="B2" s="151" t="s">
        <v>300</v>
      </c>
      <c r="C2" s="151" t="s">
        <v>301</v>
      </c>
      <c r="D2" s="152" t="s">
        <v>6</v>
      </c>
      <c r="E2" s="153" t="s">
        <v>302</v>
      </c>
      <c r="F2" s="154" t="s">
        <v>303</v>
      </c>
      <c r="G2" s="155" t="s">
        <v>304</v>
      </c>
      <c r="H2" s="156" t="s">
        <v>305</v>
      </c>
      <c r="I2" s="157" t="s">
        <v>306</v>
      </c>
      <c r="J2" s="864" t="s">
        <v>307</v>
      </c>
      <c r="K2" s="159" t="s">
        <v>308</v>
      </c>
      <c r="L2" s="151" t="s">
        <v>309</v>
      </c>
      <c r="M2" s="151" t="s">
        <v>310</v>
      </c>
      <c r="N2" s="151" t="s">
        <v>311</v>
      </c>
      <c r="O2" s="152" t="s">
        <v>312</v>
      </c>
      <c r="P2" s="160"/>
    </row>
    <row r="3" s="173" customFormat="true" ht="15.75" hidden="false" customHeight="true" outlineLevel="0" collapsed="false">
      <c r="A3" s="163"/>
      <c r="B3" s="164"/>
      <c r="C3" s="164"/>
      <c r="D3" s="171"/>
      <c r="E3" s="163"/>
      <c r="F3" s="166" t="s">
        <v>313</v>
      </c>
      <c r="G3" s="164"/>
      <c r="H3" s="167" t="s">
        <v>4955</v>
      </c>
      <c r="I3" s="533"/>
      <c r="J3" s="865"/>
      <c r="K3" s="170" t="s">
        <v>4955</v>
      </c>
      <c r="L3" s="164"/>
      <c r="M3" s="164"/>
      <c r="N3" s="164"/>
      <c r="O3" s="171"/>
      <c r="P3" s="172"/>
    </row>
    <row r="4" s="184" customFormat="true" ht="14.45" hidden="false" customHeight="true" outlineLevel="0" collapsed="false">
      <c r="A4" s="535"/>
      <c r="B4" s="536"/>
      <c r="C4" s="536"/>
      <c r="D4" s="739"/>
      <c r="E4" s="866" t="s">
        <v>4956</v>
      </c>
      <c r="F4" s="166" t="s">
        <v>315</v>
      </c>
      <c r="G4" s="201"/>
      <c r="H4" s="167" t="s">
        <v>316</v>
      </c>
      <c r="I4" s="180"/>
      <c r="J4" s="865"/>
      <c r="K4" s="170" t="s">
        <v>316</v>
      </c>
      <c r="L4" s="170" t="s">
        <v>316</v>
      </c>
      <c r="M4" s="170" t="s">
        <v>316</v>
      </c>
      <c r="N4" s="170" t="s">
        <v>316</v>
      </c>
      <c r="O4" s="867" t="s">
        <v>316</v>
      </c>
      <c r="P4" s="183"/>
    </row>
    <row r="5" s="196" customFormat="true" ht="14.45" hidden="false" customHeight="true" outlineLevel="0" collapsed="false">
      <c r="A5" s="251"/>
      <c r="B5" s="252"/>
      <c r="C5" s="252"/>
      <c r="D5" s="740"/>
      <c r="E5" s="189" t="s">
        <v>4957</v>
      </c>
      <c r="F5" s="189"/>
      <c r="G5" s="573"/>
      <c r="H5" s="541"/>
      <c r="I5" s="253"/>
      <c r="J5" s="868"/>
      <c r="K5" s="543"/>
      <c r="L5" s="684"/>
      <c r="M5" s="684"/>
      <c r="N5" s="684"/>
      <c r="O5" s="195"/>
    </row>
    <row r="6" s="206" customFormat="true" ht="14.45" hidden="false" customHeight="true" outlineLevel="0" collapsed="false">
      <c r="A6" s="198" t="s">
        <v>4958</v>
      </c>
      <c r="B6" s="199"/>
      <c r="C6" s="199"/>
      <c r="D6" s="739"/>
      <c r="E6" s="200" t="s">
        <v>319</v>
      </c>
      <c r="F6" s="201" t="s">
        <v>4959</v>
      </c>
      <c r="G6" s="201"/>
      <c r="H6" s="201"/>
      <c r="I6" s="180"/>
      <c r="J6" s="869"/>
      <c r="K6" s="545"/>
      <c r="L6" s="870"/>
      <c r="M6" s="870"/>
      <c r="N6" s="870"/>
      <c r="O6" s="871"/>
    </row>
    <row r="7" s="219" customFormat="true" ht="14.45" hidden="false" customHeight="true" outlineLevel="0" collapsed="false">
      <c r="A7" s="251"/>
      <c r="B7" s="252"/>
      <c r="C7" s="252"/>
      <c r="D7" s="617"/>
      <c r="E7" s="593"/>
      <c r="F7" s="557"/>
      <c r="G7" s="557"/>
      <c r="H7" s="559"/>
      <c r="I7" s="745"/>
      <c r="J7" s="221"/>
      <c r="K7" s="560"/>
      <c r="L7" s="557"/>
      <c r="M7" s="557"/>
      <c r="N7" s="557"/>
      <c r="O7" s="872"/>
    </row>
    <row r="8" s="312" customFormat="true" ht="14.45" hidden="false" customHeight="true" outlineLevel="0" collapsed="false">
      <c r="A8" s="308" t="s">
        <v>4960</v>
      </c>
      <c r="B8" s="309"/>
      <c r="C8" s="309"/>
      <c r="D8" s="746"/>
      <c r="E8" s="200" t="s">
        <v>489</v>
      </c>
      <c r="F8" s="564" t="s">
        <v>4961</v>
      </c>
      <c r="G8" s="564"/>
      <c r="H8" s="564"/>
      <c r="I8" s="587"/>
      <c r="J8" s="873"/>
      <c r="K8" s="568"/>
      <c r="L8" s="564"/>
      <c r="M8" s="564"/>
      <c r="N8" s="564"/>
      <c r="O8" s="569"/>
    </row>
    <row r="9" s="306" customFormat="true" ht="14.45" hidden="false" customHeight="true" outlineLevel="0" collapsed="false">
      <c r="A9" s="251" t="s">
        <v>4962</v>
      </c>
      <c r="B9" s="252" t="s">
        <v>4963</v>
      </c>
      <c r="C9" s="252" t="s">
        <v>4964</v>
      </c>
      <c r="D9" s="742" t="s">
        <v>331</v>
      </c>
      <c r="E9" s="548" t="s">
        <v>284</v>
      </c>
      <c r="F9" s="577" t="s">
        <v>4965</v>
      </c>
      <c r="G9" s="581" t="s">
        <v>333</v>
      </c>
      <c r="H9" s="377" t="s">
        <v>1697</v>
      </c>
      <c r="I9" s="302" t="n">
        <v>0.5</v>
      </c>
      <c r="J9" s="874"/>
      <c r="K9" s="378"/>
      <c r="L9" s="579"/>
      <c r="M9" s="579"/>
      <c r="N9" s="579"/>
      <c r="O9" s="875"/>
    </row>
    <row r="10" s="306" customFormat="true" ht="14.45" hidden="false" customHeight="true" outlineLevel="0" collapsed="false">
      <c r="A10" s="251" t="s">
        <v>4966</v>
      </c>
      <c r="B10" s="252" t="s">
        <v>4967</v>
      </c>
      <c r="C10" s="252" t="s">
        <v>4968</v>
      </c>
      <c r="D10" s="742" t="s">
        <v>11</v>
      </c>
      <c r="E10" s="548" t="s">
        <v>263</v>
      </c>
      <c r="F10" s="577" t="s">
        <v>3777</v>
      </c>
      <c r="G10" s="581" t="s">
        <v>256</v>
      </c>
      <c r="H10" s="377" t="s">
        <v>1604</v>
      </c>
      <c r="I10" s="302" t="n">
        <v>0.5</v>
      </c>
      <c r="J10" s="876"/>
      <c r="K10" s="378"/>
      <c r="L10" s="579"/>
      <c r="M10" s="579"/>
      <c r="N10" s="579"/>
      <c r="O10" s="875"/>
    </row>
    <row r="11" s="306" customFormat="true" ht="14.45" hidden="false" customHeight="true" outlineLevel="0" collapsed="false">
      <c r="A11" s="251" t="s">
        <v>4969</v>
      </c>
      <c r="B11" s="252" t="s">
        <v>4970</v>
      </c>
      <c r="C11" s="252" t="s">
        <v>4971</v>
      </c>
      <c r="D11" s="742" t="s">
        <v>331</v>
      </c>
      <c r="E11" s="548" t="s">
        <v>284</v>
      </c>
      <c r="F11" s="577" t="s">
        <v>443</v>
      </c>
      <c r="G11" s="581" t="s">
        <v>333</v>
      </c>
      <c r="H11" s="377" t="s">
        <v>4972</v>
      </c>
      <c r="I11" s="302" t="n">
        <v>0.8</v>
      </c>
      <c r="J11" s="876"/>
      <c r="K11" s="378"/>
      <c r="L11" s="579"/>
      <c r="M11" s="579"/>
      <c r="N11" s="579"/>
      <c r="O11" s="875"/>
    </row>
    <row r="12" s="306" customFormat="true" ht="14.45" hidden="false" customHeight="true" outlineLevel="0" collapsed="false">
      <c r="A12" s="251" t="s">
        <v>4973</v>
      </c>
      <c r="B12" s="252" t="s">
        <v>4974</v>
      </c>
      <c r="C12" s="252" t="s">
        <v>4975</v>
      </c>
      <c r="D12" s="742" t="s">
        <v>331</v>
      </c>
      <c r="E12" s="548" t="s">
        <v>284</v>
      </c>
      <c r="F12" s="579" t="s">
        <v>4976</v>
      </c>
      <c r="G12" s="581" t="s">
        <v>333</v>
      </c>
      <c r="H12" s="349" t="s">
        <v>4977</v>
      </c>
      <c r="I12" s="302" t="n">
        <v>1.7</v>
      </c>
      <c r="J12" s="877"/>
      <c r="K12" s="351"/>
      <c r="L12" s="579"/>
      <c r="M12" s="579"/>
      <c r="N12" s="579"/>
      <c r="O12" s="875"/>
    </row>
    <row r="13" s="306" customFormat="true" ht="14.45" hidden="false" customHeight="true" outlineLevel="0" collapsed="false">
      <c r="A13" s="251" t="s">
        <v>4978</v>
      </c>
      <c r="B13" s="252" t="s">
        <v>4979</v>
      </c>
      <c r="C13" s="252" t="s">
        <v>4980</v>
      </c>
      <c r="D13" s="742" t="s">
        <v>113</v>
      </c>
      <c r="E13" s="548" t="s">
        <v>151</v>
      </c>
      <c r="F13" s="577" t="s">
        <v>4981</v>
      </c>
      <c r="G13" s="581" t="s">
        <v>1336</v>
      </c>
      <c r="H13" s="377" t="s">
        <v>4982</v>
      </c>
      <c r="I13" s="302" t="n">
        <v>10.4</v>
      </c>
      <c r="J13" s="874"/>
      <c r="K13" s="378"/>
      <c r="L13" s="579"/>
      <c r="M13" s="579"/>
      <c r="N13" s="579"/>
      <c r="O13" s="875"/>
    </row>
    <row r="14" s="306" customFormat="true" ht="14.45" hidden="false" customHeight="true" outlineLevel="0" collapsed="false">
      <c r="A14" s="251" t="s">
        <v>4983</v>
      </c>
      <c r="B14" s="252" t="s">
        <v>4984</v>
      </c>
      <c r="C14" s="252" t="s">
        <v>4985</v>
      </c>
      <c r="D14" s="742" t="s">
        <v>331</v>
      </c>
      <c r="E14" s="548" t="s">
        <v>284</v>
      </c>
      <c r="F14" s="577" t="s">
        <v>4986</v>
      </c>
      <c r="G14" s="581" t="s">
        <v>333</v>
      </c>
      <c r="H14" s="377" t="s">
        <v>751</v>
      </c>
      <c r="I14" s="302" t="n">
        <v>1</v>
      </c>
      <c r="J14" s="874"/>
      <c r="K14" s="378"/>
      <c r="L14" s="579"/>
      <c r="M14" s="579"/>
      <c r="N14" s="579"/>
      <c r="O14" s="875"/>
    </row>
    <row r="15" s="306" customFormat="true" ht="14.45" hidden="false" customHeight="true" outlineLevel="0" collapsed="false">
      <c r="A15" s="251" t="s">
        <v>4987</v>
      </c>
      <c r="B15" s="252" t="s">
        <v>4988</v>
      </c>
      <c r="C15" s="252" t="s">
        <v>4989</v>
      </c>
      <c r="D15" s="742" t="s">
        <v>79</v>
      </c>
      <c r="E15" s="548" t="s">
        <v>157</v>
      </c>
      <c r="F15" s="577" t="s">
        <v>4990</v>
      </c>
      <c r="G15" s="581" t="s">
        <v>566</v>
      </c>
      <c r="H15" s="377" t="s">
        <v>4991</v>
      </c>
      <c r="I15" s="302" t="n">
        <v>1.5</v>
      </c>
      <c r="J15" s="874"/>
      <c r="K15" s="378"/>
      <c r="L15" s="579"/>
      <c r="M15" s="579"/>
      <c r="N15" s="579"/>
      <c r="O15" s="875"/>
    </row>
    <row r="16" s="306" customFormat="true" ht="14.45" hidden="false" customHeight="true" outlineLevel="0" collapsed="false">
      <c r="A16" s="251" t="s">
        <v>4992</v>
      </c>
      <c r="B16" s="252" t="s">
        <v>4993</v>
      </c>
      <c r="C16" s="252" t="s">
        <v>4994</v>
      </c>
      <c r="D16" s="742" t="s">
        <v>79</v>
      </c>
      <c r="E16" s="548" t="s">
        <v>157</v>
      </c>
      <c r="F16" s="577" t="s">
        <v>4995</v>
      </c>
      <c r="G16" s="581" t="s">
        <v>566</v>
      </c>
      <c r="H16" s="377" t="s">
        <v>4996</v>
      </c>
      <c r="I16" s="302" t="n">
        <v>3.4</v>
      </c>
      <c r="J16" s="874"/>
      <c r="K16" s="378"/>
      <c r="L16" s="579"/>
      <c r="M16" s="579"/>
      <c r="N16" s="579"/>
      <c r="O16" s="875"/>
    </row>
    <row r="17" s="306" customFormat="true" ht="14.45" hidden="false" customHeight="true" outlineLevel="0" collapsed="false">
      <c r="A17" s="251" t="s">
        <v>4997</v>
      </c>
      <c r="B17" s="252" t="s">
        <v>4998</v>
      </c>
      <c r="C17" s="252" t="s">
        <v>4999</v>
      </c>
      <c r="D17" s="742" t="s">
        <v>331</v>
      </c>
      <c r="E17" s="548" t="s">
        <v>284</v>
      </c>
      <c r="F17" s="577" t="s">
        <v>5000</v>
      </c>
      <c r="G17" s="581" t="s">
        <v>333</v>
      </c>
      <c r="H17" s="377" t="s">
        <v>5001</v>
      </c>
      <c r="I17" s="302" t="n">
        <v>2.3</v>
      </c>
      <c r="J17" s="874"/>
      <c r="K17" s="378"/>
      <c r="L17" s="579"/>
      <c r="M17" s="579"/>
      <c r="N17" s="579"/>
      <c r="O17" s="875"/>
    </row>
    <row r="18" s="306" customFormat="true" ht="14.45" hidden="false" customHeight="true" outlineLevel="0" collapsed="false">
      <c r="A18" s="251" t="s">
        <v>5002</v>
      </c>
      <c r="B18" s="252" t="s">
        <v>5003</v>
      </c>
      <c r="C18" s="252" t="s">
        <v>5004</v>
      </c>
      <c r="D18" s="742" t="s">
        <v>331</v>
      </c>
      <c r="E18" s="548" t="s">
        <v>284</v>
      </c>
      <c r="F18" s="577" t="s">
        <v>5005</v>
      </c>
      <c r="G18" s="581" t="s">
        <v>333</v>
      </c>
      <c r="H18" s="377" t="s">
        <v>5006</v>
      </c>
      <c r="I18" s="302" t="n">
        <v>3.5</v>
      </c>
      <c r="J18" s="878"/>
      <c r="K18" s="378"/>
      <c r="L18" s="579"/>
      <c r="M18" s="579"/>
      <c r="N18" s="579"/>
      <c r="O18" s="875"/>
    </row>
    <row r="19" s="306" customFormat="true" ht="14.45" hidden="false" customHeight="true" outlineLevel="0" collapsed="false">
      <c r="A19" s="251" t="s">
        <v>5007</v>
      </c>
      <c r="B19" s="252" t="s">
        <v>5008</v>
      </c>
      <c r="C19" s="252" t="s">
        <v>5009</v>
      </c>
      <c r="D19" s="742" t="s">
        <v>113</v>
      </c>
      <c r="E19" s="548" t="s">
        <v>151</v>
      </c>
      <c r="F19" s="577" t="s">
        <v>5010</v>
      </c>
      <c r="G19" s="581" t="s">
        <v>1336</v>
      </c>
      <c r="H19" s="377" t="s">
        <v>5011</v>
      </c>
      <c r="I19" s="302" t="n">
        <v>5.2</v>
      </c>
      <c r="J19" s="874"/>
      <c r="K19" s="378"/>
      <c r="L19" s="579"/>
      <c r="M19" s="579"/>
      <c r="N19" s="579"/>
      <c r="O19" s="875"/>
    </row>
    <row r="20" s="306" customFormat="true" ht="14.45" hidden="false" customHeight="true" outlineLevel="0" collapsed="false">
      <c r="A20" s="251" t="s">
        <v>5012</v>
      </c>
      <c r="B20" s="252" t="s">
        <v>5013</v>
      </c>
      <c r="C20" s="252" t="s">
        <v>5014</v>
      </c>
      <c r="D20" s="742" t="s">
        <v>113</v>
      </c>
      <c r="E20" s="548" t="s">
        <v>151</v>
      </c>
      <c r="F20" s="577" t="s">
        <v>5015</v>
      </c>
      <c r="G20" s="581" t="s">
        <v>1336</v>
      </c>
      <c r="H20" s="377" t="s">
        <v>5016</v>
      </c>
      <c r="I20" s="302" t="n">
        <v>3.2</v>
      </c>
      <c r="J20" s="874"/>
      <c r="K20" s="378"/>
      <c r="L20" s="579"/>
      <c r="M20" s="579"/>
      <c r="N20" s="579"/>
      <c r="O20" s="875"/>
    </row>
    <row r="21" s="306" customFormat="true" ht="14.45" hidden="false" customHeight="true" outlineLevel="0" collapsed="false">
      <c r="A21" s="251" t="s">
        <v>5017</v>
      </c>
      <c r="B21" s="252" t="s">
        <v>5018</v>
      </c>
      <c r="C21" s="252" t="s">
        <v>5019</v>
      </c>
      <c r="D21" s="742" t="s">
        <v>113</v>
      </c>
      <c r="E21" s="548" t="s">
        <v>151</v>
      </c>
      <c r="F21" s="577" t="s">
        <v>5020</v>
      </c>
      <c r="G21" s="581" t="s">
        <v>1336</v>
      </c>
      <c r="H21" s="377" t="s">
        <v>5021</v>
      </c>
      <c r="I21" s="302" t="n">
        <v>1.8</v>
      </c>
      <c r="J21" s="874"/>
      <c r="K21" s="378"/>
      <c r="L21" s="579"/>
      <c r="M21" s="579"/>
      <c r="N21" s="579"/>
      <c r="O21" s="875"/>
    </row>
    <row r="22" s="306" customFormat="true" ht="14.45" hidden="false" customHeight="true" outlineLevel="0" collapsed="false">
      <c r="A22" s="251" t="s">
        <v>5022</v>
      </c>
      <c r="B22" s="252" t="s">
        <v>5023</v>
      </c>
      <c r="C22" s="252" t="s">
        <v>5024</v>
      </c>
      <c r="D22" s="742" t="s">
        <v>113</v>
      </c>
      <c r="E22" s="548" t="s">
        <v>151</v>
      </c>
      <c r="F22" s="577" t="s">
        <v>5025</v>
      </c>
      <c r="G22" s="581" t="s">
        <v>1336</v>
      </c>
      <c r="H22" s="377" t="s">
        <v>5026</v>
      </c>
      <c r="I22" s="302" t="n">
        <v>1.7</v>
      </c>
      <c r="J22" s="874"/>
      <c r="K22" s="378"/>
      <c r="L22" s="579"/>
      <c r="M22" s="579"/>
      <c r="N22" s="579"/>
      <c r="O22" s="875"/>
    </row>
    <row r="23" s="306" customFormat="true" ht="14.45" hidden="false" customHeight="true" outlineLevel="0" collapsed="false">
      <c r="A23" s="251" t="s">
        <v>5027</v>
      </c>
      <c r="B23" s="252" t="s">
        <v>5028</v>
      </c>
      <c r="C23" s="252" t="s">
        <v>5029</v>
      </c>
      <c r="D23" s="742" t="s">
        <v>113</v>
      </c>
      <c r="E23" s="548" t="s">
        <v>151</v>
      </c>
      <c r="F23" s="577" t="s">
        <v>5030</v>
      </c>
      <c r="G23" s="581" t="s">
        <v>1336</v>
      </c>
      <c r="H23" s="377" t="s">
        <v>5031</v>
      </c>
      <c r="I23" s="302" t="n">
        <v>2.9</v>
      </c>
      <c r="J23" s="874"/>
      <c r="K23" s="378"/>
      <c r="L23" s="579"/>
      <c r="M23" s="579"/>
      <c r="N23" s="579"/>
      <c r="O23" s="875"/>
    </row>
    <row r="24" s="306" customFormat="true" ht="14.45" hidden="false" customHeight="true" outlineLevel="0" collapsed="false">
      <c r="A24" s="251"/>
      <c r="B24" s="252"/>
      <c r="C24" s="252"/>
      <c r="D24" s="617"/>
      <c r="E24" s="580"/>
      <c r="F24" s="765"/>
      <c r="G24" s="557"/>
      <c r="H24" s="582"/>
      <c r="I24" s="583"/>
      <c r="J24" s="879"/>
      <c r="K24" s="585"/>
      <c r="L24" s="579"/>
      <c r="M24" s="579"/>
      <c r="N24" s="579"/>
      <c r="O24" s="875"/>
    </row>
    <row r="25" s="266" customFormat="true" ht="14.45" hidden="false" customHeight="true" outlineLevel="0" collapsed="false">
      <c r="A25" s="308" t="s">
        <v>5032</v>
      </c>
      <c r="B25" s="309"/>
      <c r="C25" s="309"/>
      <c r="D25" s="750"/>
      <c r="E25" s="200" t="s">
        <v>543</v>
      </c>
      <c r="F25" s="564" t="s">
        <v>5033</v>
      </c>
      <c r="G25" s="751"/>
      <c r="H25" s="564"/>
      <c r="I25" s="592"/>
      <c r="J25" s="873"/>
      <c r="K25" s="568"/>
      <c r="L25" s="751"/>
      <c r="M25" s="751"/>
      <c r="N25" s="751"/>
      <c r="O25" s="880"/>
    </row>
    <row r="26" s="306" customFormat="true" ht="14.45" hidden="false" customHeight="true" outlineLevel="0" collapsed="false">
      <c r="A26" s="296"/>
      <c r="B26" s="297"/>
      <c r="C26" s="297"/>
      <c r="D26" s="748"/>
      <c r="E26" s="614"/>
      <c r="F26" s="579"/>
      <c r="G26" s="579"/>
      <c r="H26" s="377"/>
      <c r="I26" s="583"/>
      <c r="J26" s="874"/>
      <c r="K26" s="378"/>
      <c r="L26" s="579"/>
      <c r="M26" s="579"/>
      <c r="N26" s="579"/>
      <c r="O26" s="875"/>
    </row>
    <row r="27" s="266" customFormat="true" ht="14.45" hidden="false" customHeight="true" outlineLevel="0" collapsed="false">
      <c r="A27" s="198" t="s">
        <v>5034</v>
      </c>
      <c r="B27" s="199"/>
      <c r="C27" s="199"/>
      <c r="D27" s="750"/>
      <c r="E27" s="200" t="s">
        <v>559</v>
      </c>
      <c r="F27" s="564" t="s">
        <v>5035</v>
      </c>
      <c r="G27" s="751"/>
      <c r="H27" s="564"/>
      <c r="I27" s="592"/>
      <c r="J27" s="873"/>
      <c r="K27" s="568"/>
      <c r="L27" s="751"/>
      <c r="M27" s="751"/>
      <c r="N27" s="751"/>
      <c r="O27" s="880"/>
    </row>
    <row r="28" s="306" customFormat="true" ht="14.45" hidden="false" customHeight="true" outlineLevel="0" collapsed="false">
      <c r="A28" s="296"/>
      <c r="B28" s="297"/>
      <c r="C28" s="297"/>
      <c r="D28" s="748"/>
      <c r="E28" s="614"/>
      <c r="F28" s="579"/>
      <c r="G28" s="579"/>
      <c r="H28" s="377"/>
      <c r="I28" s="583"/>
      <c r="J28" s="874"/>
      <c r="K28" s="378"/>
      <c r="L28" s="579"/>
      <c r="M28" s="579"/>
      <c r="N28" s="579"/>
      <c r="O28" s="875"/>
    </row>
    <row r="29" s="266" customFormat="true" ht="14.45" hidden="false" customHeight="true" outlineLevel="0" collapsed="false">
      <c r="A29" s="198" t="s">
        <v>5036</v>
      </c>
      <c r="B29" s="199"/>
      <c r="C29" s="199"/>
      <c r="D29" s="750"/>
      <c r="E29" s="200" t="s">
        <v>5037</v>
      </c>
      <c r="F29" s="564" t="s">
        <v>5038</v>
      </c>
      <c r="G29" s="751"/>
      <c r="H29" s="566" t="s">
        <v>5039</v>
      </c>
      <c r="I29" s="592"/>
      <c r="J29" s="873"/>
      <c r="K29" s="568"/>
      <c r="L29" s="751"/>
      <c r="M29" s="751"/>
      <c r="N29" s="751"/>
      <c r="O29" s="880"/>
    </row>
    <row r="30" customFormat="false" ht="14.45" hidden="false" customHeight="true" outlineLevel="0" collapsed="false">
      <c r="A30" s="296" t="s">
        <v>5040</v>
      </c>
      <c r="B30" s="297" t="s">
        <v>5041</v>
      </c>
      <c r="C30" s="297" t="s">
        <v>5042</v>
      </c>
      <c r="D30" s="742" t="s">
        <v>18</v>
      </c>
      <c r="E30" s="548" t="s">
        <v>272</v>
      </c>
      <c r="F30" s="626" t="s">
        <v>5043</v>
      </c>
      <c r="G30" s="581" t="s">
        <v>273</v>
      </c>
      <c r="H30" s="627" t="s">
        <v>5044</v>
      </c>
      <c r="I30" s="340" t="n">
        <v>1.3</v>
      </c>
      <c r="J30" s="881"/>
      <c r="K30" s="629"/>
      <c r="L30" s="110"/>
      <c r="M30" s="110"/>
      <c r="N30" s="110"/>
      <c r="O30" s="882"/>
    </row>
    <row r="31" customFormat="false" ht="14.45" hidden="false" customHeight="true" outlineLevel="0" collapsed="false">
      <c r="A31" s="296" t="s">
        <v>5045</v>
      </c>
      <c r="B31" s="297" t="s">
        <v>5046</v>
      </c>
      <c r="C31" s="297" t="s">
        <v>5047</v>
      </c>
      <c r="D31" s="742" t="s">
        <v>65</v>
      </c>
      <c r="E31" s="548" t="s">
        <v>270</v>
      </c>
      <c r="F31" s="577" t="s">
        <v>5048</v>
      </c>
      <c r="G31" s="581" t="s">
        <v>271</v>
      </c>
      <c r="H31" s="377" t="s">
        <v>1229</v>
      </c>
      <c r="I31" s="302" t="n">
        <v>1.3</v>
      </c>
      <c r="J31" s="874"/>
      <c r="K31" s="378"/>
      <c r="L31" s="110"/>
      <c r="M31" s="110"/>
      <c r="N31" s="110"/>
      <c r="O31" s="882"/>
    </row>
    <row r="32" s="306" customFormat="true" ht="14.45" hidden="false" customHeight="true" outlineLevel="0" collapsed="false">
      <c r="A32" s="296" t="s">
        <v>5049</v>
      </c>
      <c r="B32" s="297" t="s">
        <v>5050</v>
      </c>
      <c r="C32" s="297" t="s">
        <v>5051</v>
      </c>
      <c r="D32" s="742" t="s">
        <v>65</v>
      </c>
      <c r="E32" s="548" t="s">
        <v>270</v>
      </c>
      <c r="F32" s="577" t="s">
        <v>5052</v>
      </c>
      <c r="G32" s="581" t="s">
        <v>271</v>
      </c>
      <c r="H32" s="377" t="s">
        <v>5053</v>
      </c>
      <c r="I32" s="302" t="n">
        <v>1.5</v>
      </c>
      <c r="J32" s="874"/>
      <c r="K32" s="378"/>
      <c r="L32" s="579"/>
      <c r="M32" s="579"/>
      <c r="N32" s="579"/>
      <c r="O32" s="875"/>
    </row>
    <row r="33" customFormat="false" ht="14.45" hidden="false" customHeight="true" outlineLevel="0" collapsed="false">
      <c r="A33" s="296" t="s">
        <v>5054</v>
      </c>
      <c r="B33" s="297" t="s">
        <v>5055</v>
      </c>
      <c r="C33" s="297" t="s">
        <v>5056</v>
      </c>
      <c r="D33" s="742" t="s">
        <v>25</v>
      </c>
      <c r="E33" s="548" t="s">
        <v>274</v>
      </c>
      <c r="F33" s="626" t="s">
        <v>5057</v>
      </c>
      <c r="G33" s="581" t="s">
        <v>275</v>
      </c>
      <c r="H33" s="627" t="s">
        <v>5058</v>
      </c>
      <c r="I33" s="340" t="n">
        <v>1.9</v>
      </c>
      <c r="J33" s="881"/>
      <c r="K33" s="629"/>
      <c r="L33" s="110"/>
      <c r="M33" s="110"/>
      <c r="N33" s="110"/>
      <c r="O33" s="882"/>
    </row>
    <row r="34" customFormat="false" ht="14.45" hidden="false" customHeight="true" outlineLevel="0" collapsed="false">
      <c r="A34" s="296" t="s">
        <v>5059</v>
      </c>
      <c r="B34" s="297" t="s">
        <v>5060</v>
      </c>
      <c r="C34" s="297" t="s">
        <v>5061</v>
      </c>
      <c r="D34" s="742" t="s">
        <v>51</v>
      </c>
      <c r="E34" s="548" t="s">
        <v>265</v>
      </c>
      <c r="F34" s="626" t="s">
        <v>5062</v>
      </c>
      <c r="G34" s="581" t="s">
        <v>140</v>
      </c>
      <c r="H34" s="627" t="s">
        <v>5063</v>
      </c>
      <c r="I34" s="340" t="n">
        <v>2.6</v>
      </c>
      <c r="J34" s="881"/>
      <c r="K34" s="629"/>
      <c r="L34" s="110"/>
      <c r="M34" s="110"/>
      <c r="N34" s="110"/>
      <c r="O34" s="882"/>
    </row>
    <row r="35" customFormat="false" ht="14.45" hidden="false" customHeight="true" outlineLevel="0" collapsed="false">
      <c r="A35" s="296" t="s">
        <v>5064</v>
      </c>
      <c r="B35" s="297" t="s">
        <v>5065</v>
      </c>
      <c r="C35" s="297" t="s">
        <v>5066</v>
      </c>
      <c r="D35" s="742" t="s">
        <v>65</v>
      </c>
      <c r="E35" s="548" t="s">
        <v>270</v>
      </c>
      <c r="F35" s="626" t="s">
        <v>4786</v>
      </c>
      <c r="G35" s="581" t="s">
        <v>271</v>
      </c>
      <c r="H35" s="627" t="s">
        <v>5067</v>
      </c>
      <c r="I35" s="340" t="n">
        <v>0.8</v>
      </c>
      <c r="J35" s="881"/>
      <c r="K35" s="629"/>
      <c r="L35" s="110"/>
      <c r="M35" s="110"/>
      <c r="N35" s="110"/>
      <c r="O35" s="882"/>
    </row>
    <row r="36" customFormat="false" ht="14.45" hidden="false" customHeight="true" outlineLevel="0" collapsed="false">
      <c r="A36" s="296" t="s">
        <v>5068</v>
      </c>
      <c r="B36" s="297" t="s">
        <v>5069</v>
      </c>
      <c r="C36" s="297" t="s">
        <v>5070</v>
      </c>
      <c r="D36" s="742" t="s">
        <v>51</v>
      </c>
      <c r="E36" s="548" t="s">
        <v>265</v>
      </c>
      <c r="F36" s="626" t="s">
        <v>5071</v>
      </c>
      <c r="G36" s="581" t="s">
        <v>140</v>
      </c>
      <c r="H36" s="627" t="s">
        <v>5072</v>
      </c>
      <c r="I36" s="340" t="n">
        <v>1.5</v>
      </c>
      <c r="J36" s="881"/>
      <c r="K36" s="629"/>
      <c r="L36" s="110"/>
      <c r="M36" s="110"/>
      <c r="N36" s="110"/>
      <c r="O36" s="882"/>
    </row>
    <row r="37" customFormat="false" ht="14.45" hidden="false" customHeight="true" outlineLevel="0" collapsed="false">
      <c r="A37" s="296" t="s">
        <v>5073</v>
      </c>
      <c r="B37" s="297" t="s">
        <v>5074</v>
      </c>
      <c r="C37" s="297" t="s">
        <v>5075</v>
      </c>
      <c r="D37" s="742" t="s">
        <v>51</v>
      </c>
      <c r="E37" s="548" t="s">
        <v>265</v>
      </c>
      <c r="F37" s="626" t="s">
        <v>5076</v>
      </c>
      <c r="G37" s="581" t="s">
        <v>140</v>
      </c>
      <c r="H37" s="627" t="s">
        <v>5077</v>
      </c>
      <c r="I37" s="340" t="n">
        <v>1.9</v>
      </c>
      <c r="J37" s="881"/>
      <c r="K37" s="629"/>
      <c r="L37" s="110"/>
      <c r="M37" s="110"/>
      <c r="N37" s="110"/>
      <c r="O37" s="882"/>
    </row>
    <row r="38" customFormat="false" ht="14.45" hidden="false" customHeight="true" outlineLevel="0" collapsed="false">
      <c r="A38" s="296" t="s">
        <v>5078</v>
      </c>
      <c r="B38" s="297" t="s">
        <v>5079</v>
      </c>
      <c r="C38" s="297" t="s">
        <v>5080</v>
      </c>
      <c r="D38" s="742" t="s">
        <v>38</v>
      </c>
      <c r="E38" s="548" t="s">
        <v>277</v>
      </c>
      <c r="F38" s="626" t="s">
        <v>5081</v>
      </c>
      <c r="G38" s="581" t="s">
        <v>278</v>
      </c>
      <c r="H38" s="377" t="s">
        <v>5082</v>
      </c>
      <c r="I38" s="340" t="n">
        <v>2.1</v>
      </c>
      <c r="J38" s="881"/>
      <c r="K38" s="378"/>
      <c r="L38" s="110"/>
      <c r="M38" s="110"/>
      <c r="N38" s="110"/>
      <c r="O38" s="882"/>
    </row>
    <row r="39" customFormat="false" ht="29.1" hidden="false" customHeight="true" outlineLevel="0" collapsed="false">
      <c r="A39" s="296" t="s">
        <v>5083</v>
      </c>
      <c r="B39" s="297" t="s">
        <v>5084</v>
      </c>
      <c r="C39" s="297" t="s">
        <v>5085</v>
      </c>
      <c r="D39" s="742" t="s">
        <v>107</v>
      </c>
      <c r="E39" s="548" t="s">
        <v>281</v>
      </c>
      <c r="F39" s="626" t="s">
        <v>5086</v>
      </c>
      <c r="G39" s="581" t="s">
        <v>355</v>
      </c>
      <c r="H39" s="377" t="s">
        <v>5087</v>
      </c>
      <c r="I39" s="302" t="n">
        <v>4</v>
      </c>
      <c r="J39" s="881"/>
      <c r="K39" s="378"/>
      <c r="L39" s="110"/>
      <c r="M39" s="110"/>
      <c r="N39" s="110"/>
      <c r="O39" s="882"/>
    </row>
    <row r="40" customFormat="false" ht="14.45" hidden="false" customHeight="true" outlineLevel="0" collapsed="false">
      <c r="A40" s="296" t="s">
        <v>5088</v>
      </c>
      <c r="B40" s="297" t="s">
        <v>5089</v>
      </c>
      <c r="C40" s="297" t="s">
        <v>5090</v>
      </c>
      <c r="D40" s="742" t="s">
        <v>32</v>
      </c>
      <c r="E40" s="548" t="s">
        <v>264</v>
      </c>
      <c r="F40" s="778" t="s">
        <v>479</v>
      </c>
      <c r="G40" s="581" t="s">
        <v>257</v>
      </c>
      <c r="H40" s="627" t="s">
        <v>726</v>
      </c>
      <c r="I40" s="340"/>
      <c r="J40" s="881"/>
      <c r="K40" s="629"/>
      <c r="L40" s="110"/>
      <c r="M40" s="110"/>
      <c r="N40" s="110"/>
      <c r="O40" s="882"/>
    </row>
    <row r="41" customFormat="false" ht="14.45" hidden="false" customHeight="true" outlineLevel="0" collapsed="false">
      <c r="A41" s="296" t="s">
        <v>5091</v>
      </c>
      <c r="B41" s="297" t="s">
        <v>5092</v>
      </c>
      <c r="C41" s="297" t="s">
        <v>5093</v>
      </c>
      <c r="D41" s="742" t="s">
        <v>107</v>
      </c>
      <c r="E41" s="548" t="s">
        <v>281</v>
      </c>
      <c r="F41" s="626" t="s">
        <v>5094</v>
      </c>
      <c r="G41" s="581" t="s">
        <v>355</v>
      </c>
      <c r="H41" s="627" t="s">
        <v>5095</v>
      </c>
      <c r="I41" s="340" t="n">
        <v>2.2</v>
      </c>
      <c r="J41" s="881"/>
      <c r="K41" s="629"/>
      <c r="L41" s="110"/>
      <c r="M41" s="110"/>
      <c r="N41" s="110"/>
      <c r="O41" s="882"/>
    </row>
    <row r="42" customFormat="false" ht="14.45" hidden="false" customHeight="true" outlineLevel="0" collapsed="false">
      <c r="A42" s="296" t="s">
        <v>5096</v>
      </c>
      <c r="B42" s="297" t="s">
        <v>5097</v>
      </c>
      <c r="C42" s="297" t="s">
        <v>5098</v>
      </c>
      <c r="D42" s="742" t="s">
        <v>107</v>
      </c>
      <c r="E42" s="548" t="s">
        <v>281</v>
      </c>
      <c r="F42" s="626" t="s">
        <v>5099</v>
      </c>
      <c r="G42" s="581" t="s">
        <v>355</v>
      </c>
      <c r="H42" s="627" t="s">
        <v>5100</v>
      </c>
      <c r="I42" s="340" t="n">
        <v>2.5</v>
      </c>
      <c r="J42" s="881"/>
      <c r="K42" s="629"/>
      <c r="L42" s="110"/>
      <c r="M42" s="110"/>
      <c r="N42" s="110"/>
      <c r="O42" s="882"/>
    </row>
    <row r="43" customFormat="false" ht="14.45" hidden="false" customHeight="true" outlineLevel="0" collapsed="false">
      <c r="A43" s="296" t="s">
        <v>5101</v>
      </c>
      <c r="B43" s="297" t="s">
        <v>5102</v>
      </c>
      <c r="C43" s="297" t="s">
        <v>5103</v>
      </c>
      <c r="D43" s="742" t="s">
        <v>65</v>
      </c>
      <c r="E43" s="548" t="s">
        <v>270</v>
      </c>
      <c r="F43" s="626" t="s">
        <v>5104</v>
      </c>
      <c r="G43" s="581" t="s">
        <v>271</v>
      </c>
      <c r="H43" s="627" t="s">
        <v>751</v>
      </c>
      <c r="I43" s="340" t="n">
        <v>0.8</v>
      </c>
      <c r="J43" s="881"/>
      <c r="K43" s="629"/>
      <c r="L43" s="110"/>
      <c r="M43" s="110"/>
      <c r="N43" s="110"/>
      <c r="O43" s="882"/>
    </row>
    <row r="44" customFormat="false" ht="14.45" hidden="false" customHeight="true" outlineLevel="0" collapsed="false">
      <c r="A44" s="296" t="s">
        <v>5105</v>
      </c>
      <c r="B44" s="297" t="s">
        <v>5106</v>
      </c>
      <c r="C44" s="297" t="s">
        <v>5107</v>
      </c>
      <c r="D44" s="742" t="s">
        <v>18</v>
      </c>
      <c r="E44" s="548" t="s">
        <v>272</v>
      </c>
      <c r="F44" s="626" t="s">
        <v>5108</v>
      </c>
      <c r="G44" s="581" t="s">
        <v>273</v>
      </c>
      <c r="H44" s="627" t="s">
        <v>5109</v>
      </c>
      <c r="I44" s="340" t="n">
        <v>3.1</v>
      </c>
      <c r="J44" s="881"/>
      <c r="K44" s="629"/>
      <c r="L44" s="110"/>
      <c r="M44" s="110"/>
      <c r="N44" s="110"/>
      <c r="O44" s="882"/>
    </row>
    <row r="45" customFormat="false" ht="14.45" hidden="false" customHeight="true" outlineLevel="0" collapsed="false">
      <c r="A45" s="296" t="s">
        <v>5110</v>
      </c>
      <c r="B45" s="297" t="s">
        <v>5111</v>
      </c>
      <c r="C45" s="297" t="s">
        <v>5112</v>
      </c>
      <c r="D45" s="742" t="s">
        <v>25</v>
      </c>
      <c r="E45" s="548" t="s">
        <v>274</v>
      </c>
      <c r="F45" s="626" t="s">
        <v>1035</v>
      </c>
      <c r="G45" s="581" t="s">
        <v>275</v>
      </c>
      <c r="H45" s="627" t="s">
        <v>439</v>
      </c>
      <c r="I45" s="340" t="n">
        <v>0.5</v>
      </c>
      <c r="J45" s="881"/>
      <c r="K45" s="629"/>
      <c r="L45" s="110"/>
      <c r="M45" s="110"/>
      <c r="N45" s="110"/>
      <c r="O45" s="882"/>
    </row>
    <row r="46" customFormat="false" ht="29.1" hidden="false" customHeight="true" outlineLevel="0" collapsed="false">
      <c r="A46" s="296" t="s">
        <v>5113</v>
      </c>
      <c r="B46" s="297" t="s">
        <v>5114</v>
      </c>
      <c r="C46" s="297" t="s">
        <v>5115</v>
      </c>
      <c r="D46" s="742" t="s">
        <v>107</v>
      </c>
      <c r="E46" s="548" t="s">
        <v>281</v>
      </c>
      <c r="F46" s="626" t="s">
        <v>5116</v>
      </c>
      <c r="G46" s="581" t="s">
        <v>355</v>
      </c>
      <c r="H46" s="377" t="s">
        <v>5117</v>
      </c>
      <c r="I46" s="340" t="n">
        <v>9.2</v>
      </c>
      <c r="J46" s="881"/>
      <c r="K46" s="378"/>
      <c r="L46" s="110"/>
      <c r="M46" s="110"/>
      <c r="N46" s="110"/>
      <c r="O46" s="882"/>
    </row>
    <row r="47" customFormat="false" ht="29.1" hidden="false" customHeight="true" outlineLevel="0" collapsed="false">
      <c r="A47" s="296" t="s">
        <v>5118</v>
      </c>
      <c r="B47" s="297" t="s">
        <v>5119</v>
      </c>
      <c r="C47" s="297"/>
      <c r="D47" s="742" t="s">
        <v>107</v>
      </c>
      <c r="E47" s="548" t="s">
        <v>281</v>
      </c>
      <c r="F47" s="626" t="s">
        <v>5120</v>
      </c>
      <c r="G47" s="581" t="s">
        <v>355</v>
      </c>
      <c r="H47" s="377" t="s">
        <v>5121</v>
      </c>
      <c r="I47" s="340"/>
      <c r="J47" s="881"/>
      <c r="K47" s="378"/>
      <c r="L47" s="110"/>
      <c r="M47" s="110"/>
      <c r="N47" s="110"/>
      <c r="O47" s="882"/>
    </row>
    <row r="48" customFormat="false" ht="29.1" hidden="false" customHeight="true" outlineLevel="0" collapsed="false">
      <c r="A48" s="296" t="s">
        <v>5122</v>
      </c>
      <c r="B48" s="297" t="s">
        <v>5123</v>
      </c>
      <c r="C48" s="297" t="s">
        <v>5124</v>
      </c>
      <c r="D48" s="742" t="s">
        <v>51</v>
      </c>
      <c r="E48" s="548" t="s">
        <v>265</v>
      </c>
      <c r="F48" s="626" t="s">
        <v>5125</v>
      </c>
      <c r="G48" s="581" t="s">
        <v>140</v>
      </c>
      <c r="H48" s="627" t="s">
        <v>5126</v>
      </c>
      <c r="I48" s="340" t="n">
        <v>3.8</v>
      </c>
      <c r="J48" s="881"/>
      <c r="K48" s="629"/>
      <c r="L48" s="110"/>
      <c r="M48" s="110"/>
      <c r="N48" s="110"/>
      <c r="O48" s="882"/>
    </row>
    <row r="49" customFormat="false" ht="14.45" hidden="false" customHeight="true" outlineLevel="0" collapsed="false">
      <c r="A49" s="296" t="s">
        <v>5127</v>
      </c>
      <c r="B49" s="297" t="s">
        <v>5128</v>
      </c>
      <c r="C49" s="297" t="s">
        <v>5129</v>
      </c>
      <c r="D49" s="742" t="s">
        <v>51</v>
      </c>
      <c r="E49" s="548" t="s">
        <v>265</v>
      </c>
      <c r="F49" s="883" t="s">
        <v>5130</v>
      </c>
      <c r="G49" s="581" t="s">
        <v>140</v>
      </c>
      <c r="H49" s="884" t="s">
        <v>5131</v>
      </c>
      <c r="I49" s="340" t="n">
        <v>1.2</v>
      </c>
      <c r="J49" s="881"/>
      <c r="K49" s="629"/>
      <c r="L49" s="110"/>
      <c r="M49" s="110"/>
      <c r="N49" s="110"/>
      <c r="O49" s="882"/>
    </row>
    <row r="50" customFormat="false" ht="29.1" hidden="false" customHeight="true" outlineLevel="0" collapsed="false">
      <c r="A50" s="296" t="s">
        <v>5132</v>
      </c>
      <c r="B50" s="297" t="s">
        <v>5133</v>
      </c>
      <c r="C50" s="297" t="s">
        <v>5134</v>
      </c>
      <c r="D50" s="742" t="s">
        <v>107</v>
      </c>
      <c r="E50" s="596" t="s">
        <v>281</v>
      </c>
      <c r="F50" s="597" t="s">
        <v>5135</v>
      </c>
      <c r="G50" s="550" t="s">
        <v>355</v>
      </c>
      <c r="H50" s="598" t="s">
        <v>5136</v>
      </c>
      <c r="I50" s="885" t="n">
        <v>7.5</v>
      </c>
      <c r="J50" s="788"/>
      <c r="K50" s="600"/>
      <c r="L50" s="598"/>
      <c r="M50" s="598"/>
      <c r="N50" s="598"/>
      <c r="O50" s="601"/>
    </row>
    <row r="51" customFormat="false" ht="29.1" hidden="false" customHeight="true" outlineLevel="0" collapsed="false">
      <c r="A51" s="296" t="s">
        <v>5137</v>
      </c>
      <c r="B51" s="297"/>
      <c r="C51" s="297"/>
      <c r="D51" s="742" t="s">
        <v>107</v>
      </c>
      <c r="E51" s="596" t="s">
        <v>281</v>
      </c>
      <c r="F51" s="602" t="s">
        <v>5138</v>
      </c>
      <c r="G51" s="550" t="s">
        <v>355</v>
      </c>
      <c r="H51" s="603" t="s">
        <v>5139</v>
      </c>
      <c r="I51" s="885"/>
      <c r="J51" s="790"/>
      <c r="K51" s="605"/>
      <c r="L51" s="603"/>
      <c r="M51" s="603"/>
      <c r="N51" s="603"/>
      <c r="O51" s="606"/>
    </row>
    <row r="52" customFormat="false" ht="29.1" hidden="false" customHeight="true" outlineLevel="0" collapsed="false">
      <c r="A52" s="296" t="s">
        <v>5140</v>
      </c>
      <c r="B52" s="297" t="s">
        <v>5141</v>
      </c>
      <c r="C52" s="297" t="s">
        <v>5142</v>
      </c>
      <c r="D52" s="742" t="s">
        <v>32</v>
      </c>
      <c r="E52" s="548" t="s">
        <v>264</v>
      </c>
      <c r="F52" s="886" t="s">
        <v>5143</v>
      </c>
      <c r="G52" s="581" t="s">
        <v>257</v>
      </c>
      <c r="H52" s="887" t="s">
        <v>5144</v>
      </c>
      <c r="I52" s="340" t="n">
        <v>3.5</v>
      </c>
      <c r="J52" s="881"/>
      <c r="K52" s="629"/>
      <c r="L52" s="110"/>
      <c r="M52" s="110"/>
      <c r="N52" s="110"/>
      <c r="O52" s="882"/>
    </row>
    <row r="53" customFormat="false" ht="14.25" hidden="false" customHeight="true" outlineLevel="0" collapsed="false">
      <c r="A53" s="296" t="s">
        <v>5145</v>
      </c>
      <c r="B53" s="297" t="s">
        <v>5146</v>
      </c>
      <c r="C53" s="297" t="s">
        <v>5147</v>
      </c>
      <c r="D53" s="742" t="s">
        <v>107</v>
      </c>
      <c r="E53" s="548" t="s">
        <v>281</v>
      </c>
      <c r="F53" s="626" t="s">
        <v>5148</v>
      </c>
      <c r="G53" s="581" t="s">
        <v>355</v>
      </c>
      <c r="H53" s="627" t="s">
        <v>5149</v>
      </c>
      <c r="I53" s="340" t="n">
        <v>2.5</v>
      </c>
      <c r="J53" s="881"/>
      <c r="K53" s="629"/>
      <c r="L53" s="110"/>
      <c r="M53" s="110"/>
      <c r="N53" s="110"/>
      <c r="O53" s="882"/>
    </row>
    <row r="54" customFormat="false" ht="29.1" hidden="false" customHeight="true" outlineLevel="0" collapsed="false">
      <c r="A54" s="296" t="s">
        <v>5150</v>
      </c>
      <c r="B54" s="297" t="s">
        <v>5151</v>
      </c>
      <c r="C54" s="297" t="s">
        <v>5152</v>
      </c>
      <c r="D54" s="742" t="s">
        <v>25</v>
      </c>
      <c r="E54" s="548" t="s">
        <v>274</v>
      </c>
      <c r="F54" s="626" t="s">
        <v>5153</v>
      </c>
      <c r="G54" s="581" t="s">
        <v>275</v>
      </c>
      <c r="H54" s="627" t="s">
        <v>5154</v>
      </c>
      <c r="I54" s="340" t="n">
        <v>3.5</v>
      </c>
      <c r="J54" s="881"/>
      <c r="K54" s="629"/>
      <c r="L54" s="110"/>
      <c r="M54" s="110"/>
      <c r="N54" s="110"/>
      <c r="O54" s="882"/>
    </row>
    <row r="55" customFormat="false" ht="29.1" hidden="false" customHeight="true" outlineLevel="0" collapsed="false">
      <c r="A55" s="296" t="s">
        <v>5155</v>
      </c>
      <c r="B55" s="297" t="s">
        <v>5156</v>
      </c>
      <c r="C55" s="297" t="s">
        <v>5157</v>
      </c>
      <c r="D55" s="742" t="s">
        <v>107</v>
      </c>
      <c r="E55" s="548" t="s">
        <v>281</v>
      </c>
      <c r="F55" s="626" t="s">
        <v>5158</v>
      </c>
      <c r="G55" s="581" t="s">
        <v>355</v>
      </c>
      <c r="H55" s="377" t="s">
        <v>5159</v>
      </c>
      <c r="I55" s="340" t="n">
        <v>6</v>
      </c>
      <c r="J55" s="881"/>
      <c r="K55" s="378"/>
      <c r="L55" s="110"/>
      <c r="M55" s="110"/>
      <c r="N55" s="110"/>
      <c r="O55" s="882"/>
    </row>
    <row r="56" customFormat="false" ht="28.5" hidden="false" customHeight="true" outlineLevel="0" collapsed="false">
      <c r="A56" s="296" t="s">
        <v>5160</v>
      </c>
      <c r="B56" s="297" t="s">
        <v>5161</v>
      </c>
      <c r="C56" s="297" t="s">
        <v>5162</v>
      </c>
      <c r="D56" s="742" t="s">
        <v>107</v>
      </c>
      <c r="E56" s="548" t="s">
        <v>281</v>
      </c>
      <c r="F56" s="626" t="s">
        <v>5163</v>
      </c>
      <c r="G56" s="581" t="s">
        <v>355</v>
      </c>
      <c r="H56" s="377" t="s">
        <v>5164</v>
      </c>
      <c r="I56" s="340" t="n">
        <v>3.4</v>
      </c>
      <c r="J56" s="881"/>
      <c r="K56" s="378"/>
      <c r="L56" s="110"/>
      <c r="M56" s="110"/>
      <c r="N56" s="110"/>
      <c r="O56" s="882"/>
    </row>
    <row r="57" customFormat="false" ht="14.45" hidden="false" customHeight="true" outlineLevel="0" collapsed="false">
      <c r="A57" s="296" t="s">
        <v>5165</v>
      </c>
      <c r="B57" s="297" t="s">
        <v>5166</v>
      </c>
      <c r="C57" s="297" t="s">
        <v>5167</v>
      </c>
      <c r="D57" s="742" t="s">
        <v>51</v>
      </c>
      <c r="E57" s="548" t="s">
        <v>265</v>
      </c>
      <c r="F57" s="626" t="s">
        <v>5168</v>
      </c>
      <c r="G57" s="581" t="s">
        <v>140</v>
      </c>
      <c r="H57" s="377" t="s">
        <v>5169</v>
      </c>
      <c r="I57" s="302" t="n">
        <v>4</v>
      </c>
      <c r="J57" s="881"/>
      <c r="K57" s="378"/>
      <c r="L57" s="110"/>
      <c r="M57" s="110"/>
      <c r="N57" s="110"/>
      <c r="O57" s="882"/>
    </row>
    <row r="58" customFormat="false" ht="29.1" hidden="false" customHeight="true" outlineLevel="0" collapsed="false">
      <c r="A58" s="296" t="s">
        <v>5170</v>
      </c>
      <c r="B58" s="297" t="s">
        <v>5171</v>
      </c>
      <c r="C58" s="297" t="s">
        <v>5172</v>
      </c>
      <c r="D58" s="742" t="s">
        <v>51</v>
      </c>
      <c r="E58" s="548" t="s">
        <v>265</v>
      </c>
      <c r="F58" s="626" t="s">
        <v>5173</v>
      </c>
      <c r="G58" s="581" t="s">
        <v>140</v>
      </c>
      <c r="H58" s="627" t="s">
        <v>5174</v>
      </c>
      <c r="I58" s="340" t="n">
        <v>5.8</v>
      </c>
      <c r="J58" s="881"/>
      <c r="K58" s="629"/>
      <c r="L58" s="110"/>
      <c r="M58" s="110"/>
      <c r="N58" s="110"/>
      <c r="O58" s="882"/>
    </row>
    <row r="59" customFormat="false" ht="14.45" hidden="false" customHeight="true" outlineLevel="0" collapsed="false">
      <c r="A59" s="296" t="s">
        <v>5175</v>
      </c>
      <c r="B59" s="297" t="s">
        <v>5176</v>
      </c>
      <c r="C59" s="297" t="s">
        <v>5177</v>
      </c>
      <c r="D59" s="742" t="s">
        <v>51</v>
      </c>
      <c r="E59" s="548" t="s">
        <v>265</v>
      </c>
      <c r="F59" s="626" t="s">
        <v>5178</v>
      </c>
      <c r="G59" s="581" t="s">
        <v>140</v>
      </c>
      <c r="H59" s="627" t="s">
        <v>5179</v>
      </c>
      <c r="I59" s="340"/>
      <c r="J59" s="881"/>
      <c r="K59" s="629"/>
      <c r="L59" s="110"/>
      <c r="M59" s="110"/>
      <c r="N59" s="110"/>
      <c r="O59" s="882"/>
    </row>
    <row r="60" s="391" customFormat="true" ht="14.45" hidden="false" customHeight="true" outlineLevel="0" collapsed="false">
      <c r="A60" s="296" t="s">
        <v>5180</v>
      </c>
      <c r="B60" s="631"/>
      <c r="C60" s="631"/>
      <c r="D60" s="888"/>
      <c r="E60" s="633" t="s">
        <v>264</v>
      </c>
      <c r="F60" s="634" t="s">
        <v>5181</v>
      </c>
      <c r="G60" s="889"/>
      <c r="H60" s="636" t="s">
        <v>5182</v>
      </c>
      <c r="I60" s="387"/>
      <c r="J60" s="890"/>
      <c r="K60" s="638"/>
      <c r="L60" s="769"/>
      <c r="M60" s="769"/>
      <c r="N60" s="769"/>
      <c r="O60" s="891"/>
    </row>
    <row r="61" s="403" customFormat="true" ht="14.45" hidden="false" customHeight="true" outlineLevel="0" collapsed="false">
      <c r="A61" s="296"/>
      <c r="B61" s="640" t="s">
        <v>5183</v>
      </c>
      <c r="C61" s="640" t="s">
        <v>5184</v>
      </c>
      <c r="D61" s="892" t="s">
        <v>32</v>
      </c>
      <c r="E61" s="642" t="s">
        <v>264</v>
      </c>
      <c r="F61" s="643" t="s">
        <v>5185</v>
      </c>
      <c r="G61" s="893" t="s">
        <v>257</v>
      </c>
      <c r="H61" s="645" t="s">
        <v>5186</v>
      </c>
      <c r="I61" s="399" t="n">
        <v>0.9</v>
      </c>
      <c r="J61" s="894"/>
      <c r="K61" s="647"/>
      <c r="L61" s="772"/>
      <c r="M61" s="772"/>
      <c r="N61" s="772"/>
      <c r="O61" s="895"/>
    </row>
    <row r="62" s="403" customFormat="true" ht="14.45" hidden="false" customHeight="true" outlineLevel="0" collapsed="false">
      <c r="A62" s="296"/>
      <c r="B62" s="640" t="s">
        <v>5187</v>
      </c>
      <c r="C62" s="640" t="s">
        <v>5188</v>
      </c>
      <c r="D62" s="892" t="s">
        <v>32</v>
      </c>
      <c r="E62" s="642" t="s">
        <v>264</v>
      </c>
      <c r="F62" s="643" t="s">
        <v>5189</v>
      </c>
      <c r="G62" s="893" t="s">
        <v>257</v>
      </c>
      <c r="H62" s="645" t="s">
        <v>5190</v>
      </c>
      <c r="I62" s="399" t="n">
        <v>1.2</v>
      </c>
      <c r="J62" s="894"/>
      <c r="K62" s="647"/>
      <c r="L62" s="772"/>
      <c r="M62" s="772"/>
      <c r="N62" s="772"/>
      <c r="O62" s="895"/>
    </row>
    <row r="63" customFormat="false" ht="14.45" hidden="false" customHeight="true" outlineLevel="0" collapsed="false">
      <c r="A63" s="296" t="s">
        <v>5191</v>
      </c>
      <c r="B63" s="297" t="s">
        <v>5192</v>
      </c>
      <c r="C63" s="297" t="s">
        <v>5193</v>
      </c>
      <c r="D63" s="742" t="s">
        <v>32</v>
      </c>
      <c r="E63" s="548" t="s">
        <v>264</v>
      </c>
      <c r="F63" s="626" t="s">
        <v>5194</v>
      </c>
      <c r="G63" s="581" t="s">
        <v>257</v>
      </c>
      <c r="H63" s="627" t="s">
        <v>5195</v>
      </c>
      <c r="I63" s="340" t="n">
        <v>1.7</v>
      </c>
      <c r="J63" s="881"/>
      <c r="K63" s="629"/>
      <c r="L63" s="110"/>
      <c r="M63" s="110"/>
      <c r="N63" s="110"/>
      <c r="O63" s="882"/>
    </row>
    <row r="64" customFormat="false" ht="14.45" hidden="false" customHeight="true" outlineLevel="0" collapsed="false">
      <c r="A64" s="296" t="s">
        <v>5196</v>
      </c>
      <c r="B64" s="297" t="s">
        <v>5197</v>
      </c>
      <c r="C64" s="297" t="s">
        <v>5198</v>
      </c>
      <c r="D64" s="742" t="s">
        <v>65</v>
      </c>
      <c r="E64" s="548" t="s">
        <v>270</v>
      </c>
      <c r="F64" s="626" t="s">
        <v>5199</v>
      </c>
      <c r="G64" s="581" t="s">
        <v>271</v>
      </c>
      <c r="H64" s="377" t="s">
        <v>5200</v>
      </c>
      <c r="I64" s="340" t="n">
        <v>12.5</v>
      </c>
      <c r="J64" s="881"/>
      <c r="K64" s="378"/>
      <c r="L64" s="110"/>
      <c r="M64" s="110"/>
      <c r="N64" s="110"/>
      <c r="O64" s="882"/>
    </row>
    <row r="65" customFormat="false" ht="14.45" hidden="false" customHeight="true" outlineLevel="0" collapsed="false">
      <c r="A65" s="296" t="s">
        <v>5201</v>
      </c>
      <c r="B65" s="297" t="s">
        <v>5202</v>
      </c>
      <c r="C65" s="297" t="s">
        <v>5203</v>
      </c>
      <c r="D65" s="742" t="s">
        <v>331</v>
      </c>
      <c r="E65" s="548" t="s">
        <v>284</v>
      </c>
      <c r="F65" s="626" t="s">
        <v>1595</v>
      </c>
      <c r="G65" s="581" t="s">
        <v>333</v>
      </c>
      <c r="H65" s="627" t="s">
        <v>5204</v>
      </c>
      <c r="I65" s="340" t="n">
        <v>1.8</v>
      </c>
      <c r="J65" s="896"/>
      <c r="K65" s="629"/>
      <c r="L65" s="110"/>
      <c r="M65" s="110"/>
      <c r="N65" s="110"/>
      <c r="O65" s="882"/>
    </row>
    <row r="66" customFormat="false" ht="14.45" hidden="false" customHeight="true" outlineLevel="0" collapsed="false">
      <c r="A66" s="296" t="s">
        <v>5205</v>
      </c>
      <c r="B66" s="297" t="s">
        <v>5206</v>
      </c>
      <c r="C66" s="297" t="s">
        <v>5207</v>
      </c>
      <c r="D66" s="742" t="s">
        <v>51</v>
      </c>
      <c r="E66" s="548" t="s">
        <v>265</v>
      </c>
      <c r="F66" s="626" t="s">
        <v>4320</v>
      </c>
      <c r="G66" s="581" t="s">
        <v>140</v>
      </c>
      <c r="H66" s="627" t="s">
        <v>5208</v>
      </c>
      <c r="I66" s="340" t="n">
        <v>0.9</v>
      </c>
      <c r="J66" s="881"/>
      <c r="K66" s="629"/>
      <c r="L66" s="110"/>
      <c r="M66" s="110"/>
      <c r="N66" s="110"/>
      <c r="O66" s="882"/>
    </row>
    <row r="67" customFormat="false" ht="14.45" hidden="false" customHeight="true" outlineLevel="0" collapsed="false">
      <c r="A67" s="296" t="s">
        <v>5209</v>
      </c>
      <c r="B67" s="297" t="s">
        <v>5210</v>
      </c>
      <c r="C67" s="297" t="s">
        <v>5211</v>
      </c>
      <c r="D67" s="742" t="s">
        <v>331</v>
      </c>
      <c r="E67" s="548" t="s">
        <v>284</v>
      </c>
      <c r="F67" s="626" t="s">
        <v>5212</v>
      </c>
      <c r="G67" s="581" t="s">
        <v>333</v>
      </c>
      <c r="H67" s="627" t="s">
        <v>5213</v>
      </c>
      <c r="I67" s="340" t="n">
        <v>3.3</v>
      </c>
      <c r="J67" s="881"/>
      <c r="K67" s="629"/>
      <c r="L67" s="110"/>
      <c r="M67" s="110"/>
      <c r="N67" s="110"/>
      <c r="O67" s="882"/>
    </row>
    <row r="68" customFormat="false" ht="14.45" hidden="false" customHeight="true" outlineLevel="0" collapsed="false">
      <c r="A68" s="296" t="s">
        <v>5214</v>
      </c>
      <c r="B68" s="297" t="s">
        <v>5215</v>
      </c>
      <c r="C68" s="297" t="s">
        <v>5216</v>
      </c>
      <c r="D68" s="742" t="s">
        <v>331</v>
      </c>
      <c r="E68" s="548" t="s">
        <v>284</v>
      </c>
      <c r="F68" s="626" t="s">
        <v>5217</v>
      </c>
      <c r="G68" s="581" t="s">
        <v>333</v>
      </c>
      <c r="H68" s="377" t="s">
        <v>5218</v>
      </c>
      <c r="I68" s="340" t="n">
        <v>2.5</v>
      </c>
      <c r="J68" s="874"/>
      <c r="K68" s="378"/>
      <c r="L68" s="110"/>
      <c r="M68" s="110"/>
      <c r="N68" s="110"/>
      <c r="O68" s="882"/>
    </row>
    <row r="69" customFormat="false" ht="14.45" hidden="false" customHeight="true" outlineLevel="0" collapsed="false">
      <c r="A69" s="296" t="s">
        <v>5219</v>
      </c>
      <c r="B69" s="297" t="s">
        <v>5220</v>
      </c>
      <c r="C69" s="297" t="s">
        <v>5221</v>
      </c>
      <c r="D69" s="742" t="s">
        <v>331</v>
      </c>
      <c r="E69" s="548" t="s">
        <v>284</v>
      </c>
      <c r="F69" s="626" t="s">
        <v>5222</v>
      </c>
      <c r="G69" s="581" t="s">
        <v>333</v>
      </c>
      <c r="H69" s="377" t="s">
        <v>5223</v>
      </c>
      <c r="I69" s="340" t="n">
        <v>3.5</v>
      </c>
      <c r="J69" s="874"/>
      <c r="K69" s="378"/>
      <c r="L69" s="110"/>
      <c r="M69" s="110"/>
      <c r="N69" s="110"/>
      <c r="O69" s="882"/>
    </row>
    <row r="70" customFormat="false" ht="29.1" hidden="false" customHeight="true" outlineLevel="0" collapsed="false">
      <c r="A70" s="296" t="s">
        <v>5224</v>
      </c>
      <c r="B70" s="297" t="s">
        <v>5225</v>
      </c>
      <c r="C70" s="297" t="s">
        <v>5226</v>
      </c>
      <c r="D70" s="742" t="s">
        <v>51</v>
      </c>
      <c r="E70" s="548" t="s">
        <v>265</v>
      </c>
      <c r="F70" s="626" t="s">
        <v>5227</v>
      </c>
      <c r="G70" s="581" t="s">
        <v>140</v>
      </c>
      <c r="H70" s="627" t="s">
        <v>5228</v>
      </c>
      <c r="I70" s="340" t="n">
        <v>5</v>
      </c>
      <c r="J70" s="881"/>
      <c r="K70" s="629"/>
      <c r="L70" s="110"/>
      <c r="M70" s="110"/>
      <c r="N70" s="110"/>
      <c r="O70" s="882"/>
    </row>
    <row r="71" customFormat="false" ht="29.1" hidden="false" customHeight="true" outlineLevel="0" collapsed="false">
      <c r="A71" s="296" t="s">
        <v>5229</v>
      </c>
      <c r="B71" s="297" t="s">
        <v>5230</v>
      </c>
      <c r="C71" s="297" t="s">
        <v>5231</v>
      </c>
      <c r="D71" s="742" t="s">
        <v>51</v>
      </c>
      <c r="E71" s="548" t="s">
        <v>265</v>
      </c>
      <c r="F71" s="626" t="s">
        <v>5232</v>
      </c>
      <c r="G71" s="581" t="s">
        <v>140</v>
      </c>
      <c r="H71" s="627" t="s">
        <v>5233</v>
      </c>
      <c r="I71" s="340" t="n">
        <v>3.6</v>
      </c>
      <c r="J71" s="881"/>
      <c r="K71" s="629"/>
      <c r="L71" s="110"/>
      <c r="M71" s="110"/>
      <c r="N71" s="110"/>
      <c r="O71" s="882"/>
    </row>
    <row r="72" customFormat="false" ht="14.45" hidden="false" customHeight="true" outlineLevel="0" collapsed="false">
      <c r="A72" s="296" t="s">
        <v>5234</v>
      </c>
      <c r="B72" s="297" t="s">
        <v>5235</v>
      </c>
      <c r="C72" s="297" t="s">
        <v>5236</v>
      </c>
      <c r="D72" s="742" t="s">
        <v>51</v>
      </c>
      <c r="E72" s="548" t="s">
        <v>265</v>
      </c>
      <c r="F72" s="626" t="s">
        <v>5237</v>
      </c>
      <c r="G72" s="581" t="s">
        <v>140</v>
      </c>
      <c r="H72" s="627" t="s">
        <v>5238</v>
      </c>
      <c r="I72" s="340" t="n">
        <v>1.8</v>
      </c>
      <c r="J72" s="881"/>
      <c r="K72" s="629"/>
      <c r="L72" s="110"/>
      <c r="M72" s="110"/>
      <c r="N72" s="110"/>
      <c r="O72" s="882"/>
    </row>
    <row r="73" customFormat="false" ht="14.45" hidden="false" customHeight="true" outlineLevel="0" collapsed="false">
      <c r="A73" s="296" t="s">
        <v>5239</v>
      </c>
      <c r="B73" s="297" t="s">
        <v>5240</v>
      </c>
      <c r="C73" s="297" t="s">
        <v>5241</v>
      </c>
      <c r="D73" s="742" t="s">
        <v>331</v>
      </c>
      <c r="E73" s="548" t="s">
        <v>284</v>
      </c>
      <c r="F73" s="626" t="s">
        <v>5242</v>
      </c>
      <c r="G73" s="581" t="s">
        <v>333</v>
      </c>
      <c r="H73" s="627" t="s">
        <v>5243</v>
      </c>
      <c r="I73" s="340" t="n">
        <v>0.9</v>
      </c>
      <c r="J73" s="881"/>
      <c r="K73" s="629"/>
      <c r="L73" s="110"/>
      <c r="M73" s="110"/>
      <c r="N73" s="110"/>
      <c r="O73" s="882"/>
    </row>
    <row r="74" customFormat="false" ht="29.1" hidden="false" customHeight="true" outlineLevel="0" collapsed="false">
      <c r="A74" s="296" t="s">
        <v>5244</v>
      </c>
      <c r="B74" s="297" t="s">
        <v>5245</v>
      </c>
      <c r="C74" s="297" t="s">
        <v>5246</v>
      </c>
      <c r="D74" s="742" t="s">
        <v>51</v>
      </c>
      <c r="E74" s="548" t="s">
        <v>265</v>
      </c>
      <c r="F74" s="626" t="s">
        <v>5247</v>
      </c>
      <c r="G74" s="581" t="s">
        <v>140</v>
      </c>
      <c r="H74" s="627" t="s">
        <v>5248</v>
      </c>
      <c r="I74" s="340" t="n">
        <v>2.6</v>
      </c>
      <c r="J74" s="881"/>
      <c r="K74" s="629"/>
      <c r="L74" s="110"/>
      <c r="M74" s="110"/>
      <c r="N74" s="110"/>
      <c r="O74" s="882"/>
    </row>
    <row r="75" customFormat="false" ht="29.1" hidden="false" customHeight="true" outlineLevel="0" collapsed="false">
      <c r="A75" s="296" t="s">
        <v>5249</v>
      </c>
      <c r="B75" s="297" t="s">
        <v>5250</v>
      </c>
      <c r="C75" s="297" t="s">
        <v>5251</v>
      </c>
      <c r="D75" s="742" t="s">
        <v>51</v>
      </c>
      <c r="E75" s="548" t="s">
        <v>265</v>
      </c>
      <c r="F75" s="626" t="s">
        <v>5252</v>
      </c>
      <c r="G75" s="581" t="s">
        <v>140</v>
      </c>
      <c r="H75" s="377" t="s">
        <v>5253</v>
      </c>
      <c r="I75" s="340" t="n">
        <v>4</v>
      </c>
      <c r="J75" s="881"/>
      <c r="K75" s="378"/>
      <c r="L75" s="110"/>
      <c r="M75" s="110"/>
      <c r="N75" s="110"/>
      <c r="O75" s="882"/>
    </row>
    <row r="76" customFormat="false" ht="14.45" hidden="false" customHeight="true" outlineLevel="0" collapsed="false">
      <c r="A76" s="296" t="s">
        <v>5254</v>
      </c>
      <c r="B76" s="297" t="s">
        <v>5255</v>
      </c>
      <c r="C76" s="297" t="s">
        <v>5256</v>
      </c>
      <c r="D76" s="742" t="s">
        <v>331</v>
      </c>
      <c r="E76" s="548" t="s">
        <v>284</v>
      </c>
      <c r="F76" s="626" t="s">
        <v>5257</v>
      </c>
      <c r="G76" s="581" t="s">
        <v>333</v>
      </c>
      <c r="H76" s="627" t="s">
        <v>5258</v>
      </c>
      <c r="I76" s="340" t="n">
        <v>2.8</v>
      </c>
      <c r="J76" s="881"/>
      <c r="K76" s="629"/>
      <c r="L76" s="110"/>
      <c r="M76" s="110"/>
      <c r="N76" s="110"/>
      <c r="O76" s="882"/>
    </row>
    <row r="77" customFormat="false" ht="29.1" hidden="false" customHeight="true" outlineLevel="0" collapsed="false">
      <c r="A77" s="296" t="s">
        <v>5259</v>
      </c>
      <c r="B77" s="297" t="s">
        <v>5260</v>
      </c>
      <c r="C77" s="297" t="s">
        <v>5261</v>
      </c>
      <c r="D77" s="742" t="s">
        <v>107</v>
      </c>
      <c r="E77" s="548" t="s">
        <v>281</v>
      </c>
      <c r="F77" s="626" t="s">
        <v>5262</v>
      </c>
      <c r="G77" s="581" t="s">
        <v>355</v>
      </c>
      <c r="H77" s="627" t="s">
        <v>5263</v>
      </c>
      <c r="I77" s="340" t="n">
        <v>5.5</v>
      </c>
      <c r="J77" s="881"/>
      <c r="K77" s="629"/>
      <c r="L77" s="110"/>
      <c r="M77" s="110"/>
      <c r="N77" s="110"/>
      <c r="O77" s="882"/>
    </row>
    <row r="78" customFormat="false" ht="29.1" hidden="false" customHeight="true" outlineLevel="0" collapsed="false">
      <c r="A78" s="296" t="s">
        <v>5264</v>
      </c>
      <c r="B78" s="297" t="s">
        <v>5265</v>
      </c>
      <c r="C78" s="297" t="s">
        <v>5266</v>
      </c>
      <c r="D78" s="742" t="s">
        <v>18</v>
      </c>
      <c r="E78" s="548" t="s">
        <v>272</v>
      </c>
      <c r="F78" s="626" t="s">
        <v>5267</v>
      </c>
      <c r="G78" s="581" t="s">
        <v>273</v>
      </c>
      <c r="H78" s="627" t="s">
        <v>5268</v>
      </c>
      <c r="I78" s="340" t="n">
        <v>3</v>
      </c>
      <c r="J78" s="881"/>
      <c r="K78" s="629"/>
      <c r="L78" s="110"/>
      <c r="M78" s="110"/>
      <c r="N78" s="110"/>
      <c r="O78" s="882"/>
    </row>
    <row r="79" customFormat="false" ht="14.45" hidden="false" customHeight="true" outlineLevel="0" collapsed="false">
      <c r="A79" s="296" t="s">
        <v>5269</v>
      </c>
      <c r="B79" s="297" t="s">
        <v>5270</v>
      </c>
      <c r="C79" s="297" t="s">
        <v>5271</v>
      </c>
      <c r="D79" s="742" t="s">
        <v>65</v>
      </c>
      <c r="E79" s="548" t="s">
        <v>270</v>
      </c>
      <c r="F79" s="626" t="s">
        <v>5272</v>
      </c>
      <c r="G79" s="581" t="s">
        <v>271</v>
      </c>
      <c r="H79" s="627" t="s">
        <v>5273</v>
      </c>
      <c r="I79" s="340" t="n">
        <v>3.5</v>
      </c>
      <c r="J79" s="881"/>
      <c r="K79" s="629"/>
      <c r="L79" s="110"/>
      <c r="M79" s="110"/>
      <c r="N79" s="110"/>
      <c r="O79" s="882"/>
    </row>
    <row r="80" customFormat="false" ht="14.45" hidden="false" customHeight="true" outlineLevel="0" collapsed="false">
      <c r="A80" s="296" t="s">
        <v>5274</v>
      </c>
      <c r="B80" s="297" t="s">
        <v>5275</v>
      </c>
      <c r="C80" s="297" t="s">
        <v>5276</v>
      </c>
      <c r="D80" s="742" t="s">
        <v>65</v>
      </c>
      <c r="E80" s="548" t="s">
        <v>270</v>
      </c>
      <c r="F80" s="626" t="s">
        <v>5277</v>
      </c>
      <c r="G80" s="581" t="s">
        <v>271</v>
      </c>
      <c r="H80" s="377" t="s">
        <v>5278</v>
      </c>
      <c r="I80" s="302" t="n">
        <v>2.5</v>
      </c>
      <c r="J80" s="881"/>
      <c r="K80" s="378"/>
      <c r="L80" s="110"/>
      <c r="M80" s="110"/>
      <c r="N80" s="110"/>
      <c r="O80" s="882"/>
    </row>
    <row r="81" s="306" customFormat="true" ht="14.45" hidden="false" customHeight="true" outlineLevel="0" collapsed="false">
      <c r="A81" s="296"/>
      <c r="B81" s="297"/>
      <c r="C81" s="297"/>
      <c r="D81" s="748"/>
      <c r="E81" s="614"/>
      <c r="F81" s="579"/>
      <c r="G81" s="579"/>
      <c r="H81" s="377"/>
      <c r="I81" s="583"/>
      <c r="J81" s="874"/>
      <c r="K81" s="378"/>
      <c r="L81" s="579"/>
      <c r="M81" s="579"/>
      <c r="N81" s="579"/>
      <c r="O81" s="875"/>
    </row>
    <row r="82" s="266" customFormat="true" ht="14.45" hidden="false" customHeight="true" outlineLevel="0" collapsed="false">
      <c r="A82" s="255"/>
      <c r="B82" s="256"/>
      <c r="C82" s="256"/>
      <c r="D82" s="750"/>
      <c r="E82" s="563"/>
      <c r="F82" s="564" t="s">
        <v>5279</v>
      </c>
      <c r="G82" s="751"/>
      <c r="H82" s="566" t="s">
        <v>5280</v>
      </c>
      <c r="I82" s="592"/>
      <c r="J82" s="873"/>
      <c r="K82" s="568"/>
      <c r="L82" s="751"/>
      <c r="M82" s="751"/>
      <c r="N82" s="751"/>
      <c r="O82" s="880"/>
    </row>
    <row r="83" s="306" customFormat="true" ht="14.25" hidden="false" customHeight="false" outlineLevel="0" collapsed="false">
      <c r="A83" s="296"/>
      <c r="B83" s="297"/>
      <c r="C83" s="297"/>
      <c r="D83" s="748"/>
      <c r="E83" s="614"/>
      <c r="F83" s="579"/>
      <c r="G83" s="579"/>
      <c r="H83" s="377"/>
      <c r="I83" s="583"/>
      <c r="J83" s="874"/>
      <c r="K83" s="378"/>
      <c r="L83" s="579"/>
      <c r="M83" s="579"/>
      <c r="N83" s="579"/>
      <c r="O83" s="875"/>
    </row>
    <row r="84" s="266" customFormat="true" ht="14.45" hidden="false" customHeight="true" outlineLevel="0" collapsed="false">
      <c r="A84" s="198" t="s">
        <v>5281</v>
      </c>
      <c r="B84" s="199"/>
      <c r="C84" s="199"/>
      <c r="D84" s="750"/>
      <c r="E84" s="200" t="s">
        <v>5282</v>
      </c>
      <c r="F84" s="564" t="s">
        <v>5283</v>
      </c>
      <c r="G84" s="751"/>
      <c r="H84" s="566" t="s">
        <v>5284</v>
      </c>
      <c r="I84" s="592"/>
      <c r="J84" s="873"/>
      <c r="K84" s="568"/>
      <c r="L84" s="751"/>
      <c r="M84" s="751"/>
      <c r="N84" s="751"/>
      <c r="O84" s="880"/>
    </row>
    <row r="85" s="306" customFormat="true" ht="14.45" hidden="false" customHeight="true" outlineLevel="0" collapsed="false">
      <c r="A85" s="296" t="s">
        <v>5285</v>
      </c>
      <c r="B85" s="297" t="s">
        <v>5286</v>
      </c>
      <c r="C85" s="297" t="s">
        <v>5287</v>
      </c>
      <c r="D85" s="742" t="s">
        <v>331</v>
      </c>
      <c r="E85" s="548" t="s">
        <v>284</v>
      </c>
      <c r="F85" s="577" t="s">
        <v>5288</v>
      </c>
      <c r="G85" s="581" t="s">
        <v>333</v>
      </c>
      <c r="H85" s="377" t="s">
        <v>5289</v>
      </c>
      <c r="I85" s="302" t="n">
        <v>3.9</v>
      </c>
      <c r="J85" s="874"/>
      <c r="K85" s="378"/>
      <c r="L85" s="579"/>
      <c r="M85" s="579"/>
      <c r="N85" s="579"/>
      <c r="O85" s="875"/>
    </row>
    <row r="86" s="306" customFormat="true" ht="14.45" hidden="false" customHeight="true" outlineLevel="0" collapsed="false">
      <c r="A86" s="296" t="s">
        <v>5290</v>
      </c>
      <c r="B86" s="297" t="s">
        <v>5291</v>
      </c>
      <c r="C86" s="297" t="s">
        <v>5292</v>
      </c>
      <c r="D86" s="742" t="s">
        <v>331</v>
      </c>
      <c r="E86" s="548" t="s">
        <v>284</v>
      </c>
      <c r="F86" s="579" t="s">
        <v>5293</v>
      </c>
      <c r="G86" s="581" t="s">
        <v>333</v>
      </c>
      <c r="H86" s="349" t="s">
        <v>5294</v>
      </c>
      <c r="I86" s="302" t="n">
        <v>1.6</v>
      </c>
      <c r="J86" s="877"/>
      <c r="K86" s="351"/>
      <c r="L86" s="579"/>
      <c r="M86" s="579"/>
      <c r="N86" s="579"/>
      <c r="O86" s="875"/>
    </row>
    <row r="87" s="306" customFormat="true" ht="14.45" hidden="false" customHeight="true" outlineLevel="0" collapsed="false">
      <c r="A87" s="296" t="s">
        <v>5295</v>
      </c>
      <c r="B87" s="297" t="s">
        <v>5296</v>
      </c>
      <c r="C87" s="297" t="s">
        <v>5297</v>
      </c>
      <c r="D87" s="742" t="s">
        <v>331</v>
      </c>
      <c r="E87" s="548" t="s">
        <v>284</v>
      </c>
      <c r="F87" s="577" t="s">
        <v>5298</v>
      </c>
      <c r="G87" s="581" t="s">
        <v>333</v>
      </c>
      <c r="H87" s="377" t="s">
        <v>5299</v>
      </c>
      <c r="I87" s="302" t="n">
        <v>1.8</v>
      </c>
      <c r="J87" s="874"/>
      <c r="K87" s="378"/>
      <c r="L87" s="579"/>
      <c r="M87" s="579"/>
      <c r="N87" s="579"/>
      <c r="O87" s="875"/>
    </row>
    <row r="88" s="306" customFormat="true" ht="14.45" hidden="false" customHeight="true" outlineLevel="0" collapsed="false">
      <c r="A88" s="296" t="s">
        <v>5300</v>
      </c>
      <c r="B88" s="297" t="s">
        <v>5301</v>
      </c>
      <c r="C88" s="297" t="s">
        <v>5302</v>
      </c>
      <c r="D88" s="742" t="s">
        <v>331</v>
      </c>
      <c r="E88" s="548" t="s">
        <v>284</v>
      </c>
      <c r="F88" s="577" t="s">
        <v>5303</v>
      </c>
      <c r="G88" s="581" t="s">
        <v>333</v>
      </c>
      <c r="H88" s="377" t="s">
        <v>5304</v>
      </c>
      <c r="I88" s="302" t="n">
        <v>2.8</v>
      </c>
      <c r="J88" s="874"/>
      <c r="K88" s="378"/>
      <c r="L88" s="579"/>
      <c r="M88" s="579"/>
      <c r="N88" s="579"/>
      <c r="O88" s="875"/>
    </row>
    <row r="89" s="306" customFormat="true" ht="14.45" hidden="false" customHeight="true" outlineLevel="0" collapsed="false">
      <c r="A89" s="296" t="s">
        <v>5305</v>
      </c>
      <c r="B89" s="297" t="s">
        <v>5306</v>
      </c>
      <c r="C89" s="297" t="s">
        <v>5307</v>
      </c>
      <c r="D89" s="742" t="s">
        <v>331</v>
      </c>
      <c r="E89" s="548" t="s">
        <v>284</v>
      </c>
      <c r="F89" s="577" t="s">
        <v>5308</v>
      </c>
      <c r="G89" s="581" t="s">
        <v>333</v>
      </c>
      <c r="H89" s="377" t="s">
        <v>5309</v>
      </c>
      <c r="I89" s="302" t="n">
        <v>4.3</v>
      </c>
      <c r="J89" s="874"/>
      <c r="K89" s="378"/>
      <c r="L89" s="579"/>
      <c r="M89" s="579"/>
      <c r="N89" s="579"/>
      <c r="O89" s="875"/>
    </row>
    <row r="90" s="306" customFormat="true" ht="14.45" hidden="false" customHeight="true" outlineLevel="0" collapsed="false">
      <c r="A90" s="296" t="s">
        <v>5310</v>
      </c>
      <c r="B90" s="297" t="s">
        <v>5311</v>
      </c>
      <c r="C90" s="297" t="s">
        <v>5312</v>
      </c>
      <c r="D90" s="742" t="s">
        <v>331</v>
      </c>
      <c r="E90" s="548" t="s">
        <v>284</v>
      </c>
      <c r="F90" s="577" t="s">
        <v>5313</v>
      </c>
      <c r="G90" s="581" t="s">
        <v>333</v>
      </c>
      <c r="H90" s="377" t="s">
        <v>5314</v>
      </c>
      <c r="I90" s="302" t="n">
        <v>2.5</v>
      </c>
      <c r="J90" s="874"/>
      <c r="K90" s="378"/>
      <c r="L90" s="579"/>
      <c r="M90" s="579"/>
      <c r="N90" s="579"/>
      <c r="O90" s="875"/>
    </row>
    <row r="91" s="306" customFormat="true" ht="14.45" hidden="false" customHeight="true" outlineLevel="0" collapsed="false">
      <c r="A91" s="296" t="s">
        <v>5315</v>
      </c>
      <c r="B91" s="297" t="s">
        <v>5316</v>
      </c>
      <c r="C91" s="297" t="s">
        <v>5317</v>
      </c>
      <c r="D91" s="742" t="s">
        <v>331</v>
      </c>
      <c r="E91" s="548" t="s">
        <v>284</v>
      </c>
      <c r="F91" s="577" t="s">
        <v>5318</v>
      </c>
      <c r="G91" s="581" t="s">
        <v>333</v>
      </c>
      <c r="H91" s="377" t="s">
        <v>5319</v>
      </c>
      <c r="I91" s="302" t="n">
        <v>3.5</v>
      </c>
      <c r="J91" s="874"/>
      <c r="K91" s="378"/>
      <c r="L91" s="579"/>
      <c r="M91" s="579"/>
      <c r="N91" s="579"/>
      <c r="O91" s="875"/>
    </row>
    <row r="92" s="306" customFormat="true" ht="29.1" hidden="false" customHeight="true" outlineLevel="0" collapsed="false">
      <c r="A92" s="296" t="s">
        <v>5320</v>
      </c>
      <c r="B92" s="297" t="s">
        <v>5321</v>
      </c>
      <c r="C92" s="297" t="s">
        <v>5322</v>
      </c>
      <c r="D92" s="742" t="s">
        <v>331</v>
      </c>
      <c r="E92" s="548" t="s">
        <v>284</v>
      </c>
      <c r="F92" s="577" t="s">
        <v>5323</v>
      </c>
      <c r="G92" s="581" t="s">
        <v>333</v>
      </c>
      <c r="H92" s="377" t="s">
        <v>5324</v>
      </c>
      <c r="I92" s="302" t="n">
        <v>5.4</v>
      </c>
      <c r="J92" s="874"/>
      <c r="K92" s="378"/>
      <c r="L92" s="579"/>
      <c r="M92" s="579"/>
      <c r="N92" s="579"/>
      <c r="O92" s="875"/>
    </row>
    <row r="93" s="306" customFormat="true" ht="29.1" hidden="false" customHeight="true" outlineLevel="0" collapsed="false">
      <c r="A93" s="296" t="s">
        <v>5325</v>
      </c>
      <c r="B93" s="297" t="s">
        <v>5326</v>
      </c>
      <c r="C93" s="297" t="s">
        <v>5327</v>
      </c>
      <c r="D93" s="748" t="s">
        <v>331</v>
      </c>
      <c r="E93" s="614" t="s">
        <v>284</v>
      </c>
      <c r="F93" s="577" t="s">
        <v>5328</v>
      </c>
      <c r="G93" s="616" t="s">
        <v>333</v>
      </c>
      <c r="H93" s="377" t="s">
        <v>5329</v>
      </c>
      <c r="I93" s="302" t="n">
        <v>5.5</v>
      </c>
      <c r="J93" s="874"/>
      <c r="K93" s="378"/>
      <c r="L93" s="579"/>
      <c r="M93" s="579"/>
      <c r="N93" s="579"/>
      <c r="O93" s="875"/>
    </row>
    <row r="94" s="306" customFormat="true" ht="14.45" hidden="false" customHeight="true" outlineLevel="0" collapsed="false">
      <c r="A94" s="296" t="s">
        <v>5330</v>
      </c>
      <c r="B94" s="297" t="s">
        <v>5331</v>
      </c>
      <c r="C94" s="297" t="s">
        <v>5332</v>
      </c>
      <c r="D94" s="748" t="s">
        <v>11</v>
      </c>
      <c r="E94" s="614" t="s">
        <v>263</v>
      </c>
      <c r="F94" s="577" t="s">
        <v>5333</v>
      </c>
      <c r="G94" s="616" t="s">
        <v>256</v>
      </c>
      <c r="H94" s="377" t="s">
        <v>5334</v>
      </c>
      <c r="I94" s="302" t="n">
        <v>1.4</v>
      </c>
      <c r="J94" s="874"/>
      <c r="K94" s="378"/>
      <c r="L94" s="579"/>
      <c r="M94" s="579"/>
      <c r="N94" s="579"/>
      <c r="O94" s="875"/>
    </row>
    <row r="95" s="306" customFormat="true" ht="14.45" hidden="false" customHeight="true" outlineLevel="0" collapsed="false">
      <c r="A95" s="296"/>
      <c r="B95" s="297"/>
      <c r="C95" s="297"/>
      <c r="D95" s="748"/>
      <c r="E95" s="614"/>
      <c r="F95" s="579"/>
      <c r="G95" s="579"/>
      <c r="H95" s="377"/>
      <c r="I95" s="583"/>
      <c r="J95" s="874"/>
      <c r="K95" s="378"/>
      <c r="L95" s="579"/>
      <c r="M95" s="579"/>
      <c r="N95" s="579"/>
      <c r="O95" s="875"/>
    </row>
    <row r="96" s="266" customFormat="true" ht="14.45" hidden="false" customHeight="true" outlineLevel="0" collapsed="false">
      <c r="A96" s="255"/>
      <c r="B96" s="256"/>
      <c r="C96" s="256"/>
      <c r="D96" s="750"/>
      <c r="E96" s="563"/>
      <c r="F96" s="564" t="s">
        <v>5335</v>
      </c>
      <c r="G96" s="751"/>
      <c r="H96" s="566" t="s">
        <v>5336</v>
      </c>
      <c r="I96" s="592"/>
      <c r="J96" s="873"/>
      <c r="K96" s="568"/>
      <c r="L96" s="751"/>
      <c r="M96" s="751"/>
      <c r="N96" s="751"/>
      <c r="O96" s="880"/>
    </row>
    <row r="97" s="306" customFormat="true" ht="14.45" hidden="false" customHeight="true" outlineLevel="0" collapsed="false">
      <c r="A97" s="296"/>
      <c r="B97" s="297"/>
      <c r="C97" s="297"/>
      <c r="D97" s="748"/>
      <c r="E97" s="614"/>
      <c r="F97" s="579"/>
      <c r="G97" s="579"/>
      <c r="H97" s="377"/>
      <c r="I97" s="583"/>
      <c r="J97" s="874"/>
      <c r="K97" s="378"/>
      <c r="L97" s="579"/>
      <c r="M97" s="579"/>
      <c r="N97" s="579"/>
      <c r="O97" s="875"/>
    </row>
    <row r="98" s="266" customFormat="true" ht="14.45" hidden="false" customHeight="true" outlineLevel="0" collapsed="false">
      <c r="A98" s="198" t="s">
        <v>5337</v>
      </c>
      <c r="B98" s="199"/>
      <c r="C98" s="199"/>
      <c r="D98" s="750"/>
      <c r="E98" s="200" t="s">
        <v>5338</v>
      </c>
      <c r="F98" s="564" t="s">
        <v>5339</v>
      </c>
      <c r="G98" s="751"/>
      <c r="H98" s="566" t="s">
        <v>5340</v>
      </c>
      <c r="I98" s="592"/>
      <c r="J98" s="873"/>
      <c r="K98" s="568"/>
      <c r="L98" s="751"/>
      <c r="M98" s="751"/>
      <c r="N98" s="751"/>
      <c r="O98" s="880"/>
    </row>
    <row r="99" s="306" customFormat="true" ht="14.45" hidden="false" customHeight="true" outlineLevel="0" collapsed="false">
      <c r="A99" s="296"/>
      <c r="B99" s="297"/>
      <c r="C99" s="297"/>
      <c r="D99" s="748"/>
      <c r="E99" s="614"/>
      <c r="F99" s="579"/>
      <c r="G99" s="579"/>
      <c r="H99" s="377"/>
      <c r="I99" s="583"/>
      <c r="J99" s="874"/>
      <c r="K99" s="378"/>
      <c r="L99" s="579"/>
      <c r="M99" s="579"/>
      <c r="N99" s="579"/>
      <c r="O99" s="875"/>
    </row>
    <row r="100" s="266" customFormat="true" ht="14.45" hidden="false" customHeight="true" outlineLevel="0" collapsed="false">
      <c r="A100" s="198" t="s">
        <v>5341</v>
      </c>
      <c r="B100" s="199"/>
      <c r="C100" s="199"/>
      <c r="D100" s="750"/>
      <c r="E100" s="200" t="s">
        <v>5342</v>
      </c>
      <c r="F100" s="564" t="s">
        <v>5343</v>
      </c>
      <c r="G100" s="751"/>
      <c r="H100" s="566" t="s">
        <v>5344</v>
      </c>
      <c r="I100" s="592"/>
      <c r="J100" s="873"/>
      <c r="K100" s="568"/>
      <c r="L100" s="751"/>
      <c r="M100" s="751"/>
      <c r="N100" s="751"/>
      <c r="O100" s="880"/>
    </row>
    <row r="101" s="306" customFormat="true" ht="14.45" hidden="false" customHeight="true" outlineLevel="0" collapsed="false">
      <c r="A101" s="296" t="s">
        <v>5345</v>
      </c>
      <c r="B101" s="297" t="s">
        <v>5346</v>
      </c>
      <c r="C101" s="297" t="s">
        <v>5347</v>
      </c>
      <c r="D101" s="742" t="s">
        <v>331</v>
      </c>
      <c r="E101" s="548" t="s">
        <v>284</v>
      </c>
      <c r="F101" s="577" t="s">
        <v>5348</v>
      </c>
      <c r="G101" s="581" t="s">
        <v>333</v>
      </c>
      <c r="H101" s="377" t="s">
        <v>5349</v>
      </c>
      <c r="I101" s="302" t="n">
        <v>1.5</v>
      </c>
      <c r="J101" s="874"/>
      <c r="K101" s="378"/>
      <c r="L101" s="579"/>
      <c r="M101" s="579"/>
      <c r="N101" s="579"/>
      <c r="O101" s="875"/>
    </row>
    <row r="102" s="306" customFormat="true" ht="14.45" hidden="false" customHeight="true" outlineLevel="0" collapsed="false">
      <c r="A102" s="296" t="s">
        <v>5350</v>
      </c>
      <c r="B102" s="297" t="s">
        <v>5351</v>
      </c>
      <c r="C102" s="297" t="s">
        <v>5352</v>
      </c>
      <c r="D102" s="742" t="s">
        <v>11</v>
      </c>
      <c r="E102" s="548" t="s">
        <v>263</v>
      </c>
      <c r="F102" s="577" t="s">
        <v>5353</v>
      </c>
      <c r="G102" s="581" t="s">
        <v>256</v>
      </c>
      <c r="H102" s="377" t="s">
        <v>5354</v>
      </c>
      <c r="I102" s="302" t="n">
        <v>1</v>
      </c>
      <c r="J102" s="874"/>
      <c r="K102" s="378"/>
      <c r="L102" s="579"/>
      <c r="M102" s="579"/>
      <c r="N102" s="579"/>
      <c r="O102" s="875"/>
    </row>
    <row r="103" s="306" customFormat="true" ht="14.45" hidden="false" customHeight="true" outlineLevel="0" collapsed="false">
      <c r="A103" s="296" t="s">
        <v>5355</v>
      </c>
      <c r="B103" s="297" t="s">
        <v>5356</v>
      </c>
      <c r="C103" s="297" t="s">
        <v>5357</v>
      </c>
      <c r="D103" s="748" t="s">
        <v>11</v>
      </c>
      <c r="E103" s="614" t="s">
        <v>263</v>
      </c>
      <c r="F103" s="577" t="s">
        <v>5358</v>
      </c>
      <c r="G103" s="616" t="s">
        <v>256</v>
      </c>
      <c r="H103" s="377" t="s">
        <v>5359</v>
      </c>
      <c r="I103" s="302" t="n">
        <v>2.1</v>
      </c>
      <c r="J103" s="874"/>
      <c r="K103" s="378"/>
      <c r="L103" s="579"/>
      <c r="M103" s="579"/>
      <c r="N103" s="579"/>
      <c r="O103" s="875"/>
    </row>
    <row r="104" s="306" customFormat="true" ht="14.45" hidden="false" customHeight="true" outlineLevel="0" collapsed="false">
      <c r="A104" s="296" t="s">
        <v>5360</v>
      </c>
      <c r="B104" s="297" t="s">
        <v>5361</v>
      </c>
      <c r="C104" s="297" t="s">
        <v>5362</v>
      </c>
      <c r="D104" s="748" t="s">
        <v>331</v>
      </c>
      <c r="E104" s="614" t="s">
        <v>284</v>
      </c>
      <c r="F104" s="577" t="s">
        <v>380</v>
      </c>
      <c r="G104" s="616" t="s">
        <v>333</v>
      </c>
      <c r="H104" s="377" t="s">
        <v>5363</v>
      </c>
      <c r="I104" s="302" t="s">
        <v>5364</v>
      </c>
      <c r="J104" s="874"/>
      <c r="K104" s="378"/>
      <c r="L104" s="579"/>
      <c r="M104" s="579"/>
      <c r="N104" s="579"/>
      <c r="O104" s="875"/>
    </row>
    <row r="105" s="306" customFormat="true" ht="14.45" hidden="false" customHeight="true" outlineLevel="0" collapsed="false">
      <c r="A105" s="296"/>
      <c r="B105" s="297"/>
      <c r="C105" s="297"/>
      <c r="D105" s="748"/>
      <c r="E105" s="614"/>
      <c r="F105" s="579"/>
      <c r="G105" s="579"/>
      <c r="H105" s="377"/>
      <c r="I105" s="302"/>
      <c r="J105" s="874"/>
      <c r="K105" s="378"/>
      <c r="L105" s="579"/>
      <c r="M105" s="579"/>
      <c r="N105" s="579"/>
      <c r="O105" s="875"/>
    </row>
    <row r="106" s="266" customFormat="true" ht="14.45" hidden="false" customHeight="true" outlineLevel="0" collapsed="false">
      <c r="A106" s="198" t="s">
        <v>5365</v>
      </c>
      <c r="B106" s="199"/>
      <c r="C106" s="199"/>
      <c r="D106" s="750"/>
      <c r="E106" s="200" t="s">
        <v>5366</v>
      </c>
      <c r="F106" s="564" t="s">
        <v>5367</v>
      </c>
      <c r="G106" s="751"/>
      <c r="H106" s="566" t="s">
        <v>5368</v>
      </c>
      <c r="I106" s="262"/>
      <c r="J106" s="873"/>
      <c r="K106" s="568"/>
      <c r="L106" s="751"/>
      <c r="M106" s="751"/>
      <c r="N106" s="751"/>
      <c r="O106" s="880"/>
    </row>
    <row r="107" s="306" customFormat="true" ht="14.45" hidden="false" customHeight="true" outlineLevel="0" collapsed="false">
      <c r="A107" s="296" t="s">
        <v>5369</v>
      </c>
      <c r="B107" s="297" t="s">
        <v>5370</v>
      </c>
      <c r="C107" s="297" t="s">
        <v>5371</v>
      </c>
      <c r="D107" s="742" t="s">
        <v>79</v>
      </c>
      <c r="E107" s="548" t="s">
        <v>157</v>
      </c>
      <c r="F107" s="577" t="s">
        <v>5372</v>
      </c>
      <c r="G107" s="581" t="s">
        <v>566</v>
      </c>
      <c r="H107" s="377" t="s">
        <v>5373</v>
      </c>
      <c r="I107" s="302" t="n">
        <v>1.4</v>
      </c>
      <c r="J107" s="874"/>
      <c r="K107" s="378"/>
      <c r="L107" s="579"/>
      <c r="M107" s="579"/>
      <c r="N107" s="579"/>
      <c r="O107" s="875"/>
    </row>
    <row r="108" s="306" customFormat="true" ht="14.45" hidden="false" customHeight="true" outlineLevel="0" collapsed="false">
      <c r="A108" s="296" t="s">
        <v>5374</v>
      </c>
      <c r="B108" s="297" t="s">
        <v>5375</v>
      </c>
      <c r="C108" s="297" t="s">
        <v>5376</v>
      </c>
      <c r="D108" s="742" t="s">
        <v>79</v>
      </c>
      <c r="E108" s="548" t="s">
        <v>157</v>
      </c>
      <c r="F108" s="577" t="s">
        <v>5377</v>
      </c>
      <c r="G108" s="581" t="s">
        <v>566</v>
      </c>
      <c r="H108" s="377" t="s">
        <v>5378</v>
      </c>
      <c r="I108" s="302" t="n">
        <v>3.2</v>
      </c>
      <c r="J108" s="874"/>
      <c r="K108" s="378"/>
      <c r="L108" s="579"/>
      <c r="M108" s="579"/>
      <c r="N108" s="579"/>
      <c r="O108" s="875"/>
    </row>
    <row r="109" s="306" customFormat="true" ht="14.45" hidden="false" customHeight="true" outlineLevel="0" collapsed="false">
      <c r="A109" s="296" t="s">
        <v>5379</v>
      </c>
      <c r="B109" s="297" t="s">
        <v>5380</v>
      </c>
      <c r="C109" s="297" t="s">
        <v>5381</v>
      </c>
      <c r="D109" s="742" t="s">
        <v>331</v>
      </c>
      <c r="E109" s="548" t="s">
        <v>3343</v>
      </c>
      <c r="F109" s="577" t="s">
        <v>5382</v>
      </c>
      <c r="G109" s="581" t="s">
        <v>333</v>
      </c>
      <c r="H109" s="377" t="s">
        <v>5383</v>
      </c>
      <c r="I109" s="302" t="n">
        <v>1.7</v>
      </c>
      <c r="J109" s="874"/>
      <c r="K109" s="378"/>
      <c r="L109" s="579"/>
      <c r="M109" s="579"/>
      <c r="N109" s="579"/>
      <c r="O109" s="875"/>
    </row>
    <row r="110" s="306" customFormat="true" ht="29.1" hidden="false" customHeight="true" outlineLevel="0" collapsed="false">
      <c r="A110" s="296" t="s">
        <v>5384</v>
      </c>
      <c r="B110" s="297" t="s">
        <v>5385</v>
      </c>
      <c r="C110" s="297" t="s">
        <v>5386</v>
      </c>
      <c r="D110" s="742" t="s">
        <v>79</v>
      </c>
      <c r="E110" s="548" t="s">
        <v>157</v>
      </c>
      <c r="F110" s="577" t="s">
        <v>5387</v>
      </c>
      <c r="G110" s="581" t="s">
        <v>566</v>
      </c>
      <c r="H110" s="377" t="s">
        <v>5388</v>
      </c>
      <c r="I110" s="302" t="n">
        <v>4.4</v>
      </c>
      <c r="J110" s="874"/>
      <c r="K110" s="378"/>
      <c r="L110" s="579"/>
      <c r="M110" s="579"/>
      <c r="N110" s="579"/>
      <c r="O110" s="875"/>
    </row>
    <row r="111" s="306" customFormat="true" ht="29.1" hidden="false" customHeight="true" outlineLevel="0" collapsed="false">
      <c r="A111" s="296" t="s">
        <v>5389</v>
      </c>
      <c r="B111" s="297" t="s">
        <v>5390</v>
      </c>
      <c r="C111" s="297" t="s">
        <v>5391</v>
      </c>
      <c r="D111" s="742" t="s">
        <v>79</v>
      </c>
      <c r="E111" s="548" t="s">
        <v>157</v>
      </c>
      <c r="F111" s="577" t="s">
        <v>5392</v>
      </c>
      <c r="G111" s="581" t="s">
        <v>566</v>
      </c>
      <c r="H111" s="377" t="s">
        <v>5393</v>
      </c>
      <c r="I111" s="302" t="n">
        <v>4.2</v>
      </c>
      <c r="J111" s="874"/>
      <c r="K111" s="378"/>
      <c r="L111" s="579"/>
      <c r="M111" s="579"/>
      <c r="N111" s="579"/>
      <c r="O111" s="875"/>
    </row>
    <row r="112" s="306" customFormat="true" ht="29.1" hidden="false" customHeight="true" outlineLevel="0" collapsed="false">
      <c r="A112" s="296" t="s">
        <v>5394</v>
      </c>
      <c r="B112" s="297" t="s">
        <v>5395</v>
      </c>
      <c r="C112" s="297" t="s">
        <v>5396</v>
      </c>
      <c r="D112" s="742" t="s">
        <v>79</v>
      </c>
      <c r="E112" s="548" t="s">
        <v>157</v>
      </c>
      <c r="F112" s="577" t="s">
        <v>5397</v>
      </c>
      <c r="G112" s="581" t="s">
        <v>566</v>
      </c>
      <c r="H112" s="377" t="s">
        <v>5398</v>
      </c>
      <c r="I112" s="302" t="n">
        <v>6</v>
      </c>
      <c r="J112" s="874"/>
      <c r="K112" s="378"/>
      <c r="L112" s="579"/>
      <c r="M112" s="579"/>
      <c r="N112" s="579"/>
      <c r="O112" s="875"/>
    </row>
    <row r="113" s="306" customFormat="true" ht="14.45" hidden="false" customHeight="true" outlineLevel="0" collapsed="false">
      <c r="A113" s="296" t="s">
        <v>5399</v>
      </c>
      <c r="B113" s="297" t="s">
        <v>5400</v>
      </c>
      <c r="C113" s="297" t="s">
        <v>5401</v>
      </c>
      <c r="D113" s="742" t="s">
        <v>331</v>
      </c>
      <c r="E113" s="548" t="s">
        <v>3343</v>
      </c>
      <c r="F113" s="577" t="s">
        <v>5402</v>
      </c>
      <c r="G113" s="581" t="s">
        <v>333</v>
      </c>
      <c r="H113" s="377" t="s">
        <v>5403</v>
      </c>
      <c r="I113" s="302" t="n">
        <v>1.7</v>
      </c>
      <c r="J113" s="874"/>
      <c r="K113" s="378"/>
      <c r="L113" s="579"/>
      <c r="M113" s="579"/>
      <c r="N113" s="579"/>
      <c r="O113" s="875"/>
    </row>
    <row r="114" s="306" customFormat="true" ht="29.1" hidden="false" customHeight="true" outlineLevel="0" collapsed="false">
      <c r="A114" s="296" t="s">
        <v>5404</v>
      </c>
      <c r="B114" s="297" t="s">
        <v>5405</v>
      </c>
      <c r="C114" s="297" t="s">
        <v>5406</v>
      </c>
      <c r="D114" s="742" t="s">
        <v>79</v>
      </c>
      <c r="E114" s="548" t="s">
        <v>157</v>
      </c>
      <c r="F114" s="577" t="s">
        <v>5407</v>
      </c>
      <c r="G114" s="581" t="s">
        <v>566</v>
      </c>
      <c r="H114" s="377" t="s">
        <v>5408</v>
      </c>
      <c r="I114" s="302" t="n">
        <v>5.6</v>
      </c>
      <c r="J114" s="874"/>
      <c r="K114" s="378"/>
      <c r="L114" s="579"/>
      <c r="M114" s="579"/>
      <c r="N114" s="579"/>
      <c r="O114" s="875"/>
    </row>
    <row r="115" s="306" customFormat="true" ht="14.45" hidden="false" customHeight="true" outlineLevel="0" collapsed="false">
      <c r="A115" s="296" t="s">
        <v>5409</v>
      </c>
      <c r="B115" s="297" t="s">
        <v>5410</v>
      </c>
      <c r="C115" s="297" t="s">
        <v>5411</v>
      </c>
      <c r="D115" s="742" t="s">
        <v>331</v>
      </c>
      <c r="E115" s="548" t="s">
        <v>284</v>
      </c>
      <c r="F115" s="577" t="s">
        <v>5412</v>
      </c>
      <c r="G115" s="581" t="s">
        <v>333</v>
      </c>
      <c r="H115" s="377" t="s">
        <v>5413</v>
      </c>
      <c r="I115" s="302" t="n">
        <v>1.9</v>
      </c>
      <c r="J115" s="874"/>
      <c r="K115" s="378"/>
      <c r="L115" s="579"/>
      <c r="M115" s="579"/>
      <c r="N115" s="579"/>
      <c r="O115" s="875"/>
    </row>
    <row r="116" s="306" customFormat="true" ht="29.1" hidden="false" customHeight="true" outlineLevel="0" collapsed="false">
      <c r="A116" s="296" t="s">
        <v>5414</v>
      </c>
      <c r="B116" s="297" t="s">
        <v>5415</v>
      </c>
      <c r="C116" s="297" t="s">
        <v>5416</v>
      </c>
      <c r="D116" s="742" t="s">
        <v>331</v>
      </c>
      <c r="E116" s="548" t="s">
        <v>284</v>
      </c>
      <c r="F116" s="577" t="s">
        <v>5417</v>
      </c>
      <c r="G116" s="581" t="s">
        <v>333</v>
      </c>
      <c r="H116" s="377" t="s">
        <v>5418</v>
      </c>
      <c r="I116" s="302" t="n">
        <v>3.7</v>
      </c>
      <c r="J116" s="874"/>
      <c r="K116" s="378"/>
      <c r="L116" s="579"/>
      <c r="M116" s="579"/>
      <c r="N116" s="579"/>
      <c r="O116" s="875"/>
    </row>
    <row r="117" s="306" customFormat="true" ht="14.45" hidden="false" customHeight="true" outlineLevel="0" collapsed="false">
      <c r="A117" s="296" t="s">
        <v>5419</v>
      </c>
      <c r="B117" s="297" t="s">
        <v>5420</v>
      </c>
      <c r="C117" s="297" t="s">
        <v>5421</v>
      </c>
      <c r="D117" s="742" t="s">
        <v>331</v>
      </c>
      <c r="E117" s="548" t="s">
        <v>284</v>
      </c>
      <c r="F117" s="577" t="s">
        <v>5422</v>
      </c>
      <c r="G117" s="581" t="s">
        <v>333</v>
      </c>
      <c r="H117" s="377" t="s">
        <v>5423</v>
      </c>
      <c r="I117" s="302" t="n">
        <v>1.7</v>
      </c>
      <c r="J117" s="897"/>
      <c r="K117" s="378"/>
      <c r="L117" s="579"/>
      <c r="M117" s="579"/>
      <c r="N117" s="579"/>
      <c r="O117" s="875"/>
    </row>
    <row r="118" s="306" customFormat="true" ht="17.25" hidden="false" customHeight="true" outlineLevel="0" collapsed="false">
      <c r="A118" s="296" t="s">
        <v>5424</v>
      </c>
      <c r="B118" s="297" t="s">
        <v>5425</v>
      </c>
      <c r="C118" s="297" t="s">
        <v>5426</v>
      </c>
      <c r="D118" s="742" t="s">
        <v>331</v>
      </c>
      <c r="E118" s="548" t="s">
        <v>284</v>
      </c>
      <c r="F118" s="577" t="s">
        <v>5427</v>
      </c>
      <c r="G118" s="581" t="s">
        <v>333</v>
      </c>
      <c r="H118" s="898" t="s">
        <v>5428</v>
      </c>
      <c r="I118" s="302" t="n">
        <v>2.2</v>
      </c>
      <c r="J118" s="897"/>
      <c r="K118" s="899"/>
      <c r="L118" s="579"/>
      <c r="M118" s="579"/>
      <c r="N118" s="579"/>
      <c r="O118" s="875"/>
    </row>
    <row r="119" s="306" customFormat="true" ht="30" hidden="false" customHeight="true" outlineLevel="0" collapsed="false">
      <c r="A119" s="296" t="s">
        <v>5429</v>
      </c>
      <c r="B119" s="297" t="s">
        <v>5430</v>
      </c>
      <c r="C119" s="297" t="s">
        <v>5431</v>
      </c>
      <c r="D119" s="742" t="s">
        <v>331</v>
      </c>
      <c r="E119" s="548" t="s">
        <v>284</v>
      </c>
      <c r="F119" s="577" t="s">
        <v>5432</v>
      </c>
      <c r="G119" s="581" t="s">
        <v>333</v>
      </c>
      <c r="H119" s="898" t="s">
        <v>5433</v>
      </c>
      <c r="I119" s="302" t="n">
        <v>5</v>
      </c>
      <c r="J119" s="897"/>
      <c r="K119" s="899"/>
      <c r="L119" s="579"/>
      <c r="M119" s="579"/>
      <c r="N119" s="579"/>
      <c r="O119" s="875"/>
    </row>
    <row r="120" s="306" customFormat="true" ht="14.45" hidden="false" customHeight="true" outlineLevel="0" collapsed="false">
      <c r="A120" s="296" t="s">
        <v>5434</v>
      </c>
      <c r="B120" s="297" t="s">
        <v>5435</v>
      </c>
      <c r="C120" s="297" t="s">
        <v>5436</v>
      </c>
      <c r="D120" s="742" t="s">
        <v>11</v>
      </c>
      <c r="E120" s="548" t="s">
        <v>263</v>
      </c>
      <c r="F120" s="594" t="s">
        <v>479</v>
      </c>
      <c r="G120" s="581" t="s">
        <v>256</v>
      </c>
      <c r="H120" s="377" t="s">
        <v>726</v>
      </c>
      <c r="I120" s="583"/>
      <c r="J120" s="900"/>
      <c r="K120" s="378"/>
      <c r="L120" s="579"/>
      <c r="M120" s="579"/>
      <c r="N120" s="579"/>
      <c r="O120" s="875"/>
    </row>
    <row r="121" s="391" customFormat="true" ht="28.5" hidden="false" customHeight="false" outlineLevel="0" collapsed="false">
      <c r="A121" s="296" t="s">
        <v>5437</v>
      </c>
      <c r="B121" s="631"/>
      <c r="C121" s="631"/>
      <c r="D121" s="888"/>
      <c r="E121" s="633" t="s">
        <v>284</v>
      </c>
      <c r="F121" s="634" t="s">
        <v>5438</v>
      </c>
      <c r="G121" s="889"/>
      <c r="H121" s="636" t="s">
        <v>5439</v>
      </c>
      <c r="I121" s="690"/>
      <c r="J121" s="890"/>
      <c r="K121" s="638"/>
      <c r="L121" s="769"/>
      <c r="M121" s="769"/>
      <c r="N121" s="769"/>
      <c r="O121" s="891"/>
    </row>
    <row r="122" s="403" customFormat="true" ht="14.25" hidden="false" customHeight="false" outlineLevel="0" collapsed="false">
      <c r="A122" s="296"/>
      <c r="B122" s="640" t="s">
        <v>5440</v>
      </c>
      <c r="C122" s="640" t="s">
        <v>5441</v>
      </c>
      <c r="D122" s="892" t="s">
        <v>331</v>
      </c>
      <c r="E122" s="642" t="s">
        <v>284</v>
      </c>
      <c r="F122" s="643" t="s">
        <v>5442</v>
      </c>
      <c r="G122" s="893" t="s">
        <v>333</v>
      </c>
      <c r="H122" s="645" t="s">
        <v>5443</v>
      </c>
      <c r="I122" s="399" t="n">
        <v>1.2</v>
      </c>
      <c r="J122" s="901"/>
      <c r="K122" s="647"/>
      <c r="L122" s="772"/>
      <c r="M122" s="772"/>
      <c r="N122" s="772"/>
      <c r="O122" s="895"/>
    </row>
    <row r="123" s="403" customFormat="true" ht="14.45" hidden="false" customHeight="true" outlineLevel="0" collapsed="false">
      <c r="A123" s="296"/>
      <c r="B123" s="640" t="s">
        <v>5444</v>
      </c>
      <c r="C123" s="640" t="s">
        <v>5445</v>
      </c>
      <c r="D123" s="892" t="s">
        <v>331</v>
      </c>
      <c r="E123" s="642" t="s">
        <v>284</v>
      </c>
      <c r="F123" s="643" t="s">
        <v>5446</v>
      </c>
      <c r="G123" s="893" t="s">
        <v>333</v>
      </c>
      <c r="H123" s="645" t="s">
        <v>5447</v>
      </c>
      <c r="I123" s="399" t="n">
        <v>2</v>
      </c>
      <c r="J123" s="901"/>
      <c r="K123" s="647"/>
      <c r="L123" s="772"/>
      <c r="M123" s="772"/>
      <c r="N123" s="772"/>
      <c r="O123" s="895"/>
    </row>
    <row r="124" s="306" customFormat="true" ht="14.45" hidden="false" customHeight="true" outlineLevel="0" collapsed="false">
      <c r="A124" s="296" t="s">
        <v>5448</v>
      </c>
      <c r="B124" s="297" t="s">
        <v>5449</v>
      </c>
      <c r="C124" s="297" t="s">
        <v>5450</v>
      </c>
      <c r="D124" s="742" t="s">
        <v>331</v>
      </c>
      <c r="E124" s="548" t="s">
        <v>284</v>
      </c>
      <c r="F124" s="577" t="s">
        <v>5451</v>
      </c>
      <c r="G124" s="581" t="s">
        <v>333</v>
      </c>
      <c r="H124" s="377" t="s">
        <v>5452</v>
      </c>
      <c r="I124" s="302" t="n">
        <v>1.6</v>
      </c>
      <c r="J124" s="900"/>
      <c r="K124" s="378"/>
      <c r="L124" s="579"/>
      <c r="M124" s="579"/>
      <c r="N124" s="579"/>
      <c r="O124" s="875"/>
    </row>
    <row r="125" s="306" customFormat="true" ht="14.45" hidden="false" customHeight="true" outlineLevel="0" collapsed="false">
      <c r="A125" s="296" t="s">
        <v>5453</v>
      </c>
      <c r="B125" s="297" t="s">
        <v>5454</v>
      </c>
      <c r="C125" s="297" t="s">
        <v>5455</v>
      </c>
      <c r="D125" s="742" t="s">
        <v>331</v>
      </c>
      <c r="E125" s="548" t="s">
        <v>284</v>
      </c>
      <c r="F125" s="577" t="s">
        <v>5456</v>
      </c>
      <c r="G125" s="581" t="s">
        <v>333</v>
      </c>
      <c r="H125" s="377" t="s">
        <v>5457</v>
      </c>
      <c r="I125" s="302" t="n">
        <v>2.7</v>
      </c>
      <c r="J125" s="900"/>
      <c r="K125" s="378"/>
      <c r="L125" s="579"/>
      <c r="M125" s="579"/>
      <c r="N125" s="579"/>
      <c r="O125" s="875"/>
    </row>
    <row r="126" s="306" customFormat="true" ht="14.45" hidden="false" customHeight="true" outlineLevel="0" collapsed="false">
      <c r="A126" s="296" t="s">
        <v>5458</v>
      </c>
      <c r="B126" s="297" t="s">
        <v>5459</v>
      </c>
      <c r="C126" s="297" t="s">
        <v>5460</v>
      </c>
      <c r="D126" s="742" t="s">
        <v>331</v>
      </c>
      <c r="E126" s="548" t="s">
        <v>284</v>
      </c>
      <c r="F126" s="577" t="s">
        <v>5461</v>
      </c>
      <c r="G126" s="581" t="s">
        <v>333</v>
      </c>
      <c r="H126" s="377" t="s">
        <v>5462</v>
      </c>
      <c r="I126" s="302" t="n">
        <v>2.5</v>
      </c>
      <c r="J126" s="900"/>
      <c r="K126" s="378"/>
      <c r="L126" s="579"/>
      <c r="M126" s="579"/>
      <c r="N126" s="579"/>
      <c r="O126" s="875"/>
    </row>
    <row r="127" s="306" customFormat="true" ht="14.45" hidden="false" customHeight="true" outlineLevel="0" collapsed="false">
      <c r="A127" s="296" t="s">
        <v>5463</v>
      </c>
      <c r="B127" s="297" t="s">
        <v>5464</v>
      </c>
      <c r="C127" s="297" t="s">
        <v>5465</v>
      </c>
      <c r="D127" s="742" t="s">
        <v>11</v>
      </c>
      <c r="E127" s="548" t="s">
        <v>263</v>
      </c>
      <c r="F127" s="577" t="s">
        <v>284</v>
      </c>
      <c r="G127" s="581" t="s">
        <v>256</v>
      </c>
      <c r="H127" s="377" t="s">
        <v>5466</v>
      </c>
      <c r="I127" s="302" t="n">
        <v>1</v>
      </c>
      <c r="J127" s="900"/>
      <c r="K127" s="378"/>
      <c r="L127" s="579"/>
      <c r="M127" s="579"/>
      <c r="N127" s="579"/>
      <c r="O127" s="875"/>
    </row>
    <row r="128" s="306" customFormat="true" ht="14.45" hidden="false" customHeight="true" outlineLevel="0" collapsed="false">
      <c r="A128" s="296" t="s">
        <v>5467</v>
      </c>
      <c r="B128" s="297" t="s">
        <v>5468</v>
      </c>
      <c r="C128" s="297" t="s">
        <v>5469</v>
      </c>
      <c r="D128" s="742" t="s">
        <v>11</v>
      </c>
      <c r="E128" s="548" t="s">
        <v>263</v>
      </c>
      <c r="F128" s="594" t="s">
        <v>5470</v>
      </c>
      <c r="G128" s="581" t="s">
        <v>256</v>
      </c>
      <c r="H128" s="377" t="s">
        <v>5471</v>
      </c>
      <c r="I128" s="302" t="n">
        <v>1</v>
      </c>
      <c r="J128" s="900"/>
      <c r="K128" s="378"/>
      <c r="L128" s="579"/>
      <c r="M128" s="579"/>
      <c r="N128" s="579"/>
      <c r="O128" s="875"/>
    </row>
    <row r="129" s="306" customFormat="true" ht="14.45" hidden="false" customHeight="true" outlineLevel="0" collapsed="false">
      <c r="A129" s="296"/>
      <c r="B129" s="297"/>
      <c r="C129" s="297"/>
      <c r="D129" s="748"/>
      <c r="E129" s="614"/>
      <c r="F129" s="579"/>
      <c r="G129" s="579"/>
      <c r="H129" s="377"/>
      <c r="I129" s="583"/>
      <c r="J129" s="874"/>
      <c r="K129" s="378"/>
      <c r="L129" s="579"/>
      <c r="M129" s="579"/>
      <c r="N129" s="579"/>
      <c r="O129" s="875"/>
    </row>
    <row r="130" s="266" customFormat="true" ht="14.45" hidden="false" customHeight="true" outlineLevel="0" collapsed="false">
      <c r="A130" s="198" t="s">
        <v>5472</v>
      </c>
      <c r="B130" s="199"/>
      <c r="C130" s="199"/>
      <c r="D130" s="750"/>
      <c r="E130" s="200" t="s">
        <v>5473</v>
      </c>
      <c r="F130" s="564" t="s">
        <v>5474</v>
      </c>
      <c r="G130" s="751"/>
      <c r="H130" s="566" t="s">
        <v>5475</v>
      </c>
      <c r="I130" s="592"/>
      <c r="J130" s="873"/>
      <c r="K130" s="568"/>
      <c r="L130" s="751"/>
      <c r="M130" s="751"/>
      <c r="N130" s="751"/>
      <c r="O130" s="880"/>
    </row>
    <row r="131" s="306" customFormat="true" ht="14.45" hidden="false" customHeight="true" outlineLevel="0" collapsed="false">
      <c r="A131" s="296" t="s">
        <v>5476</v>
      </c>
      <c r="B131" s="297" t="s">
        <v>5477</v>
      </c>
      <c r="C131" s="297" t="s">
        <v>5478</v>
      </c>
      <c r="D131" s="742" t="s">
        <v>84</v>
      </c>
      <c r="E131" s="548" t="s">
        <v>5479</v>
      </c>
      <c r="F131" s="577" t="s">
        <v>5480</v>
      </c>
      <c r="G131" s="581" t="s">
        <v>326</v>
      </c>
      <c r="H131" s="377" t="s">
        <v>1951</v>
      </c>
      <c r="I131" s="302" t="n">
        <v>1</v>
      </c>
      <c r="J131" s="874"/>
      <c r="K131" s="378"/>
      <c r="L131" s="579"/>
      <c r="M131" s="579"/>
      <c r="N131" s="579"/>
      <c r="O131" s="875"/>
    </row>
    <row r="132" s="306" customFormat="true" ht="29.1" hidden="false" customHeight="true" outlineLevel="0" collapsed="false">
      <c r="A132" s="296" t="s">
        <v>5481</v>
      </c>
      <c r="B132" s="297" t="s">
        <v>5482</v>
      </c>
      <c r="C132" s="297" t="s">
        <v>5483</v>
      </c>
      <c r="D132" s="742" t="s">
        <v>331</v>
      </c>
      <c r="E132" s="548" t="s">
        <v>284</v>
      </c>
      <c r="F132" s="577" t="s">
        <v>5484</v>
      </c>
      <c r="G132" s="581" t="s">
        <v>333</v>
      </c>
      <c r="H132" s="377" t="s">
        <v>5485</v>
      </c>
      <c r="I132" s="302" t="n">
        <v>4.6</v>
      </c>
      <c r="J132" s="874"/>
      <c r="K132" s="378"/>
      <c r="L132" s="579"/>
      <c r="M132" s="579"/>
      <c r="N132" s="579"/>
      <c r="O132" s="875"/>
    </row>
    <row r="133" s="306" customFormat="true" ht="14.45" hidden="false" customHeight="true" outlineLevel="0" collapsed="false">
      <c r="A133" s="296" t="s">
        <v>5486</v>
      </c>
      <c r="B133" s="297" t="s">
        <v>5487</v>
      </c>
      <c r="C133" s="297" t="s">
        <v>5488</v>
      </c>
      <c r="D133" s="742" t="s">
        <v>84</v>
      </c>
      <c r="E133" s="548" t="s">
        <v>5479</v>
      </c>
      <c r="F133" s="577" t="s">
        <v>5489</v>
      </c>
      <c r="G133" s="581" t="s">
        <v>326</v>
      </c>
      <c r="H133" s="377" t="s">
        <v>5490</v>
      </c>
      <c r="I133" s="302" t="n">
        <v>2</v>
      </c>
      <c r="J133" s="874"/>
      <c r="K133" s="378"/>
      <c r="L133" s="579"/>
      <c r="M133" s="579"/>
      <c r="N133" s="579"/>
      <c r="O133" s="875"/>
    </row>
    <row r="134" s="391" customFormat="true" ht="27.75" hidden="false" customHeight="false" outlineLevel="0" collapsed="false">
      <c r="A134" s="296" t="s">
        <v>5491</v>
      </c>
      <c r="B134" s="631"/>
      <c r="C134" s="631"/>
      <c r="D134" s="888"/>
      <c r="E134" s="633" t="s">
        <v>284</v>
      </c>
      <c r="F134" s="634" t="s">
        <v>5492</v>
      </c>
      <c r="G134" s="889"/>
      <c r="H134" s="636" t="s">
        <v>5493</v>
      </c>
      <c r="I134" s="690"/>
      <c r="J134" s="890"/>
      <c r="K134" s="638"/>
      <c r="L134" s="769"/>
      <c r="M134" s="769"/>
      <c r="N134" s="769"/>
      <c r="O134" s="891"/>
    </row>
    <row r="135" s="403" customFormat="true" ht="14.25" hidden="false" customHeight="false" outlineLevel="0" collapsed="false">
      <c r="A135" s="296"/>
      <c r="B135" s="640" t="s">
        <v>5494</v>
      </c>
      <c r="C135" s="640" t="s">
        <v>5495</v>
      </c>
      <c r="D135" s="892" t="s">
        <v>331</v>
      </c>
      <c r="E135" s="642" t="s">
        <v>284</v>
      </c>
      <c r="F135" s="643" t="s">
        <v>5496</v>
      </c>
      <c r="G135" s="893" t="s">
        <v>333</v>
      </c>
      <c r="H135" s="645" t="s">
        <v>5497</v>
      </c>
      <c r="I135" s="399" t="n">
        <v>0.9</v>
      </c>
      <c r="J135" s="894"/>
      <c r="K135" s="647"/>
      <c r="L135" s="772"/>
      <c r="M135" s="772"/>
      <c r="N135" s="772"/>
      <c r="O135" s="895"/>
    </row>
    <row r="136" s="403" customFormat="true" ht="14.45" hidden="false" customHeight="true" outlineLevel="0" collapsed="false">
      <c r="A136" s="296"/>
      <c r="B136" s="640" t="s">
        <v>5498</v>
      </c>
      <c r="C136" s="640" t="s">
        <v>5499</v>
      </c>
      <c r="D136" s="892" t="s">
        <v>331</v>
      </c>
      <c r="E136" s="642" t="s">
        <v>284</v>
      </c>
      <c r="F136" s="643" t="s">
        <v>5500</v>
      </c>
      <c r="G136" s="893" t="s">
        <v>333</v>
      </c>
      <c r="H136" s="645" t="s">
        <v>5501</v>
      </c>
      <c r="I136" s="399" t="n">
        <v>1.5</v>
      </c>
      <c r="J136" s="894"/>
      <c r="K136" s="647"/>
      <c r="L136" s="772"/>
      <c r="M136" s="772"/>
      <c r="N136" s="772"/>
      <c r="O136" s="895"/>
    </row>
    <row r="137" s="403" customFormat="true" ht="14.45" hidden="false" customHeight="true" outlineLevel="0" collapsed="false">
      <c r="A137" s="296"/>
      <c r="B137" s="640" t="s">
        <v>5502</v>
      </c>
      <c r="C137" s="640" t="s">
        <v>5503</v>
      </c>
      <c r="D137" s="892" t="s">
        <v>331</v>
      </c>
      <c r="E137" s="642" t="s">
        <v>284</v>
      </c>
      <c r="F137" s="643" t="s">
        <v>5504</v>
      </c>
      <c r="G137" s="893" t="s">
        <v>333</v>
      </c>
      <c r="H137" s="645" t="s">
        <v>5505</v>
      </c>
      <c r="I137" s="399" t="n">
        <v>2</v>
      </c>
      <c r="J137" s="894"/>
      <c r="K137" s="647"/>
      <c r="L137" s="772"/>
      <c r="M137" s="772"/>
      <c r="N137" s="772"/>
      <c r="O137" s="895"/>
    </row>
    <row r="138" s="306" customFormat="true" ht="14.25" hidden="false" customHeight="false" outlineLevel="0" collapsed="false">
      <c r="A138" s="296"/>
      <c r="B138" s="297"/>
      <c r="C138" s="297"/>
      <c r="D138" s="748"/>
      <c r="E138" s="670" t="s">
        <v>1248</v>
      </c>
      <c r="F138" s="579"/>
      <c r="G138" s="579"/>
      <c r="H138" s="377"/>
      <c r="I138" s="583"/>
      <c r="J138" s="874"/>
      <c r="K138" s="408"/>
      <c r="L138" s="579"/>
      <c r="M138" s="579"/>
      <c r="N138" s="579"/>
      <c r="O138" s="875"/>
    </row>
    <row r="139" s="306" customFormat="true" ht="14.25" hidden="false" customHeight="false" outlineLevel="0" collapsed="false">
      <c r="A139" s="296"/>
      <c r="B139" s="297"/>
      <c r="C139" s="297"/>
      <c r="D139" s="748"/>
      <c r="E139" s="670"/>
      <c r="F139" s="579"/>
      <c r="G139" s="579"/>
      <c r="H139" s="349"/>
      <c r="I139" s="583"/>
      <c r="J139" s="877"/>
      <c r="K139" s="408"/>
      <c r="L139" s="579"/>
      <c r="M139" s="579"/>
      <c r="N139" s="579"/>
      <c r="O139" s="875"/>
    </row>
    <row r="140" s="306" customFormat="true" ht="14.25" hidden="false" customHeight="false" outlineLevel="0" collapsed="false">
      <c r="A140" s="296"/>
      <c r="B140" s="297"/>
      <c r="C140" s="297"/>
      <c r="D140" s="748"/>
      <c r="E140" s="696"/>
      <c r="F140" s="579"/>
      <c r="G140" s="579"/>
      <c r="H140" s="349"/>
      <c r="I140" s="583"/>
      <c r="J140" s="877"/>
      <c r="K140" s="408"/>
      <c r="L140" s="579"/>
      <c r="M140" s="579"/>
      <c r="N140" s="579"/>
      <c r="O140" s="875"/>
    </row>
    <row r="141" s="306" customFormat="true" ht="14.25" hidden="false" customHeight="false" outlineLevel="0" collapsed="false">
      <c r="A141" s="296"/>
      <c r="B141" s="297"/>
      <c r="C141" s="297"/>
      <c r="D141" s="748"/>
      <c r="E141" s="670" t="s">
        <v>5506</v>
      </c>
      <c r="F141" s="579"/>
      <c r="G141" s="579"/>
      <c r="H141" s="349"/>
      <c r="I141" s="583"/>
      <c r="J141" s="877"/>
      <c r="K141" s="408"/>
      <c r="L141" s="579"/>
      <c r="M141" s="579"/>
      <c r="N141" s="579"/>
      <c r="O141" s="875"/>
    </row>
    <row r="142" customFormat="false" ht="15" hidden="false" customHeight="false" outlineLevel="0" collapsed="false">
      <c r="A142" s="502"/>
      <c r="B142" s="503"/>
      <c r="C142" s="503"/>
      <c r="D142" s="848"/>
      <c r="E142" s="722"/>
      <c r="F142" s="512"/>
      <c r="G142" s="512"/>
      <c r="H142" s="724"/>
      <c r="I142" s="725"/>
      <c r="J142" s="902"/>
      <c r="K142" s="511"/>
      <c r="L142" s="512"/>
      <c r="M142" s="512"/>
      <c r="N142" s="512"/>
      <c r="O142" s="513"/>
    </row>
    <row r="143" customFormat="false" ht="14.25" hidden="false" customHeight="false" outlineLevel="0" collapsed="false">
      <c r="H143" s="520"/>
      <c r="J143" s="520"/>
    </row>
    <row r="144" customFormat="false" ht="14.25" hidden="false" customHeight="false" outlineLevel="0" collapsed="false">
      <c r="H144" s="520"/>
      <c r="J144" s="520"/>
    </row>
    <row r="145" customFormat="false" ht="14.25" hidden="false" customHeight="false" outlineLevel="0" collapsed="false">
      <c r="H145" s="520"/>
      <c r="J145" s="520"/>
    </row>
    <row r="146" customFormat="false" ht="14.25" hidden="false" customHeight="false" outlineLevel="0" collapsed="false">
      <c r="H146" s="520"/>
      <c r="J146" s="520"/>
    </row>
    <row r="147" customFormat="false" ht="14.25" hidden="false" customHeight="false" outlineLevel="0" collapsed="false">
      <c r="H147" s="520"/>
      <c r="J147" s="520"/>
    </row>
    <row r="148" customFormat="false" ht="14.25" hidden="false" customHeight="false" outlineLevel="0" collapsed="false">
      <c r="C148" s="515" t="s">
        <v>263</v>
      </c>
      <c r="D148" s="134" t="s">
        <v>11</v>
      </c>
      <c r="E148" s="132" t="n">
        <f aca="false">COUNTIF(D6:D137,"SN")</f>
        <v>7</v>
      </c>
      <c r="G148" s="132" t="s">
        <v>256</v>
      </c>
      <c r="H148" s="520"/>
      <c r="J148" s="520"/>
    </row>
    <row r="149" customFormat="false" ht="14.25" hidden="false" customHeight="false" outlineLevel="0" collapsed="false">
      <c r="C149" s="515" t="s">
        <v>264</v>
      </c>
      <c r="D149" s="134" t="s">
        <v>32</v>
      </c>
      <c r="E149" s="132" t="n">
        <f aca="false">COUNTIF(D5:D142,"SH")</f>
        <v>5</v>
      </c>
      <c r="G149" s="132" t="s">
        <v>257</v>
      </c>
      <c r="H149" s="520"/>
      <c r="J149" s="520"/>
    </row>
    <row r="150" customFormat="false" ht="14.25" hidden="false" customHeight="false" outlineLevel="0" collapsed="false">
      <c r="C150" s="515" t="s">
        <v>265</v>
      </c>
      <c r="D150" s="134" t="s">
        <v>51</v>
      </c>
      <c r="E150" s="132" t="n">
        <f aca="false">COUNTIF(D5:D142,"SV")</f>
        <v>14</v>
      </c>
      <c r="G150" s="132" t="s">
        <v>140</v>
      </c>
      <c r="H150" s="520"/>
      <c r="J150" s="520"/>
    </row>
    <row r="151" customFormat="false" ht="14.25" hidden="false" customHeight="false" outlineLevel="0" collapsed="false">
      <c r="C151" s="515" t="s">
        <v>284</v>
      </c>
      <c r="D151" s="134" t="s">
        <v>331</v>
      </c>
      <c r="E151" s="132" t="n">
        <f aca="false">COUNTIF(D5:D142,"EL")</f>
        <v>39</v>
      </c>
      <c r="G151" s="132" t="s">
        <v>333</v>
      </c>
      <c r="H151" s="520"/>
      <c r="J151" s="520"/>
    </row>
    <row r="152" customFormat="false" ht="14.25" hidden="false" customHeight="false" outlineLevel="0" collapsed="false">
      <c r="C152" s="515" t="s">
        <v>286</v>
      </c>
      <c r="D152" s="134" t="s">
        <v>79</v>
      </c>
      <c r="E152" s="132" t="n">
        <f aca="false">COUNTIF(D5:D142,"SR")</f>
        <v>8</v>
      </c>
      <c r="G152" s="132" t="s">
        <v>566</v>
      </c>
      <c r="H152" s="520"/>
      <c r="J152" s="520"/>
    </row>
    <row r="153" customFormat="false" ht="14.25" hidden="false" customHeight="false" outlineLevel="0" collapsed="false">
      <c r="C153" s="515" t="s">
        <v>287</v>
      </c>
      <c r="D153" s="134" t="s">
        <v>84</v>
      </c>
      <c r="E153" s="132" t="n">
        <f aca="false">COUNTIF(D5:D142,"MD")</f>
        <v>2</v>
      </c>
      <c r="G153" s="132" t="s">
        <v>326</v>
      </c>
      <c r="H153" s="520"/>
      <c r="J153" s="520"/>
    </row>
    <row r="154" customFormat="false" ht="14.25" hidden="false" customHeight="false" outlineLevel="0" collapsed="false">
      <c r="C154" s="515" t="s">
        <v>289</v>
      </c>
      <c r="D154" s="134" t="s">
        <v>348</v>
      </c>
      <c r="E154" s="132" t="n">
        <f aca="false">COUNTIF(D5:D142,"ma")</f>
        <v>0</v>
      </c>
      <c r="G154" s="132" t="s">
        <v>348</v>
      </c>
      <c r="H154" s="520"/>
      <c r="J154" s="520"/>
    </row>
    <row r="155" customFormat="false" ht="14.25" hidden="false" customHeight="false" outlineLevel="0" collapsed="false">
      <c r="C155" s="515" t="s">
        <v>281</v>
      </c>
      <c r="D155" s="134" t="s">
        <v>107</v>
      </c>
      <c r="E155" s="132" t="n">
        <f aca="false">COUNTIF(D5:D142,"EG")</f>
        <v>11</v>
      </c>
      <c r="G155" s="132" t="s">
        <v>355</v>
      </c>
      <c r="H155" s="520"/>
      <c r="J155" s="520"/>
    </row>
    <row r="156" customFormat="false" ht="14.25" hidden="false" customHeight="false" outlineLevel="0" collapsed="false">
      <c r="C156" s="515" t="s">
        <v>151</v>
      </c>
      <c r="D156" s="134" t="s">
        <v>113</v>
      </c>
      <c r="E156" s="132" t="n">
        <f aca="false">COUNTIF(D5:D142,"MF")</f>
        <v>6</v>
      </c>
      <c r="G156" s="132" t="s">
        <v>1336</v>
      </c>
      <c r="H156" s="520"/>
      <c r="J156" s="520"/>
    </row>
    <row r="157" customFormat="false" ht="14.25" hidden="false" customHeight="false" outlineLevel="0" collapsed="false">
      <c r="B157" s="517"/>
      <c r="C157" s="517" t="s">
        <v>272</v>
      </c>
      <c r="D157" s="518" t="s">
        <v>18</v>
      </c>
      <c r="E157" s="519" t="n">
        <f aca="false">COUNTIF(D5:D142,"TL")</f>
        <v>3</v>
      </c>
      <c r="G157" s="519" t="s">
        <v>273</v>
      </c>
      <c r="H157" s="520"/>
      <c r="J157" s="520"/>
    </row>
    <row r="158" customFormat="false" ht="14.25" hidden="false" customHeight="false" outlineLevel="0" collapsed="false">
      <c r="B158" s="517"/>
      <c r="C158" s="517" t="s">
        <v>274</v>
      </c>
      <c r="D158" s="518" t="s">
        <v>25</v>
      </c>
      <c r="E158" s="519" t="n">
        <f aca="false">COUNTIF(D5:D142,"KN")</f>
        <v>3</v>
      </c>
      <c r="G158" s="519" t="s">
        <v>275</v>
      </c>
      <c r="H158" s="520"/>
      <c r="J158" s="520"/>
    </row>
    <row r="159" customFormat="false" ht="14.25" hidden="false" customHeight="false" outlineLevel="0" collapsed="false">
      <c r="B159" s="517"/>
      <c r="C159" s="517" t="s">
        <v>277</v>
      </c>
      <c r="D159" s="518" t="s">
        <v>38</v>
      </c>
      <c r="E159" s="519" t="n">
        <f aca="false">COUNTIF(D5:D142,"RG")</f>
        <v>1</v>
      </c>
      <c r="G159" s="519" t="s">
        <v>278</v>
      </c>
      <c r="H159" s="520"/>
      <c r="J159" s="520"/>
    </row>
    <row r="160" customFormat="false" ht="14.25" hidden="false" customHeight="false" outlineLevel="0" collapsed="false">
      <c r="B160" s="517"/>
      <c r="C160" s="517" t="s">
        <v>279</v>
      </c>
      <c r="D160" s="518" t="s">
        <v>45</v>
      </c>
      <c r="E160" s="519" t="n">
        <f aca="false">COUNTIF(D5:D142,"OM")</f>
        <v>0</v>
      </c>
      <c r="G160" s="519" t="s">
        <v>280</v>
      </c>
      <c r="H160" s="520"/>
      <c r="J160" s="520"/>
    </row>
    <row r="161" customFormat="false" ht="14.25" hidden="false" customHeight="false" outlineLevel="0" collapsed="false">
      <c r="B161" s="517"/>
      <c r="C161" s="517" t="s">
        <v>267</v>
      </c>
      <c r="D161" s="518" t="s">
        <v>268</v>
      </c>
      <c r="E161" s="519" t="n">
        <f aca="false">COUNTIF(D5:D142,"BLAZE")</f>
        <v>0</v>
      </c>
      <c r="G161" s="519" t="s">
        <v>268</v>
      </c>
      <c r="H161" s="520"/>
      <c r="J161" s="520"/>
    </row>
    <row r="162" customFormat="false" ht="14.25" hidden="false" customHeight="false" outlineLevel="0" collapsed="false">
      <c r="B162" s="517"/>
      <c r="C162" s="517" t="s">
        <v>270</v>
      </c>
      <c r="D162" s="518" t="s">
        <v>65</v>
      </c>
      <c r="E162" s="519" t="n">
        <f aca="false">COUNTIF(D5:D142,"AM")</f>
        <v>7</v>
      </c>
      <c r="G162" s="519" t="s">
        <v>271</v>
      </c>
      <c r="H162" s="520"/>
      <c r="J162" s="520"/>
    </row>
    <row r="163" customFormat="false" ht="14.25" hidden="false" customHeight="false" outlineLevel="0" collapsed="false">
      <c r="C163" s="515" t="s">
        <v>291</v>
      </c>
      <c r="D163" s="134" t="s">
        <v>292</v>
      </c>
      <c r="E163" s="306" t="n">
        <f aca="false">COUNTIF(D5:D142,"COM")</f>
        <v>0</v>
      </c>
      <c r="G163" s="132" t="s">
        <v>292</v>
      </c>
      <c r="H163" s="520"/>
      <c r="J163" s="520"/>
    </row>
    <row r="164" customFormat="false" ht="14.25" hidden="false" customHeight="false" outlineLevel="0" collapsed="false">
      <c r="C164" s="133" t="s">
        <v>293</v>
      </c>
      <c r="D164" s="134" t="s">
        <v>96</v>
      </c>
      <c r="E164" s="306" t="n">
        <f aca="false">COUNTIF(D5:D142,"GN")</f>
        <v>0</v>
      </c>
      <c r="G164" s="132" t="s">
        <v>96</v>
      </c>
      <c r="H164" s="520"/>
      <c r="J164" s="520"/>
    </row>
    <row r="165" customFormat="false" ht="14.25" hidden="false" customHeight="false" outlineLevel="0" collapsed="false">
      <c r="C165" s="515" t="s">
        <v>295</v>
      </c>
      <c r="D165" s="134" t="s">
        <v>101</v>
      </c>
      <c r="E165" s="132" t="n">
        <f aca="false">COUNTIF(D5:D142,"SS")</f>
        <v>0</v>
      </c>
      <c r="G165" s="132" t="s">
        <v>101</v>
      </c>
      <c r="H165" s="520"/>
      <c r="J165" s="522"/>
    </row>
    <row r="166" customFormat="false" ht="14.25" hidden="false" customHeight="false" outlineLevel="0" collapsed="false">
      <c r="C166" s="515" t="s">
        <v>296</v>
      </c>
      <c r="D166" s="134" t="s">
        <v>1964</v>
      </c>
      <c r="E166" s="306" t="n">
        <f aca="false">COUNTIF(D5:D142,"NPC")</f>
        <v>0</v>
      </c>
      <c r="G166" s="132" t="s">
        <v>1964</v>
      </c>
      <c r="H166" s="520"/>
      <c r="J166" s="132"/>
    </row>
    <row r="167" customFormat="false" ht="14.25" hidden="false" customHeight="false" outlineLevel="0" collapsed="false">
      <c r="H167" s="520"/>
      <c r="J167" s="520"/>
    </row>
    <row r="168" customFormat="false" ht="14.25" hidden="false" customHeight="false" outlineLevel="0" collapsed="false">
      <c r="H168" s="520"/>
      <c r="J168" s="520"/>
    </row>
    <row r="169" customFormat="false" ht="14.25" hidden="false" customHeight="false" outlineLevel="0" collapsed="false">
      <c r="H169" s="520"/>
      <c r="J169" s="520"/>
    </row>
    <row r="170" customFormat="false" ht="14.25" hidden="false" customHeight="false" outlineLevel="0" collapsed="false">
      <c r="H170" s="520"/>
      <c r="J170" s="520"/>
    </row>
  </sheetData>
  <mergeCells count="10">
    <mergeCell ref="E5:F5"/>
    <mergeCell ref="C46:C47"/>
    <mergeCell ref="I46:I47"/>
    <mergeCell ref="B50:B51"/>
    <mergeCell ref="C50:C51"/>
    <mergeCell ref="I50:I51"/>
    <mergeCell ref="I58:I59"/>
    <mergeCell ref="A60:A62"/>
    <mergeCell ref="A121:A123"/>
    <mergeCell ref="A134:A137"/>
  </mergeCells>
  <printOptions headings="false" gridLines="false" gridLinesSet="true" horizontalCentered="false" verticalCentered="false"/>
  <pageMargins left="0.629861111111111" right="0.433333333333333" top="0.315277777777778" bottom="0.314583333333333"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28"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9T20:42:47Z</dcterms:created>
  <dc:creator>m-inoue</dc:creator>
  <dc:description/>
  <dc:language>en-US</dc:language>
  <cp:lastModifiedBy>m-inoue</cp:lastModifiedBy>
  <cp:lastPrinted>2006-03-13T12:41:23Z</cp:lastPrinted>
  <dcterms:modified xsi:type="dcterms:W3CDTF">2006-04-07T02:29:46Z</dcterms:modified>
  <cp:revision>0</cp:revision>
  <dc:subject/>
  <dc:title/>
</cp:coreProperties>
</file>